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Temps</t>
  </si>
  <si>
    <t xml:space="preserve">Vitesse en Km/h</t>
  </si>
  <si>
    <t xml:space="preserve">en min</t>
  </si>
  <si>
    <t xml:space="preserve">      Distance en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9" min="3" style="0" width="6.99"/>
    <col collapsed="false" customWidth="true" hidden="false" outlineLevel="0" max="13" min="10" style="0" width="6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2</v>
      </c>
      <c r="B2" s="3"/>
      <c r="C2" s="4" t="n">
        <v>6</v>
      </c>
      <c r="D2" s="5" t="n">
        <f aca="false">C2+0.5</f>
        <v>6.5</v>
      </c>
      <c r="E2" s="5" t="n">
        <f aca="false">D2+0.5</f>
        <v>7</v>
      </c>
      <c r="F2" s="5" t="n">
        <f aca="false">E2+0.5</f>
        <v>7.5</v>
      </c>
      <c r="G2" s="5" t="n">
        <f aca="false">F2+0.5</f>
        <v>8</v>
      </c>
      <c r="H2" s="5" t="n">
        <f aca="false">G2+0.5</f>
        <v>8.5</v>
      </c>
      <c r="I2" s="5" t="n">
        <f aca="false">H2+0.5</f>
        <v>9</v>
      </c>
      <c r="J2" s="5" t="n">
        <f aca="false">I2+0.5</f>
        <v>9.5</v>
      </c>
      <c r="K2" s="5" t="n">
        <f aca="false">J2+0.5</f>
        <v>10</v>
      </c>
      <c r="L2" s="5" t="n">
        <f aca="false">K2+1</f>
        <v>11</v>
      </c>
      <c r="M2" s="5" t="n">
        <f aca="false">L2+1</f>
        <v>12</v>
      </c>
    </row>
    <row r="3" customFormat="false" ht="12.75" hidden="false" customHeight="false" outlineLevel="0" collapsed="false">
      <c r="A3" s="6" t="s">
        <v>3</v>
      </c>
      <c r="B3" s="7" t="n">
        <v>0.1</v>
      </c>
      <c r="C3" s="8" t="n">
        <f aca="false">TRUNC(($B3/C$2)*60)+0.6*((($B3/C$2)*60)-TRUNC(($B3/C$2)*60))</f>
        <v>1</v>
      </c>
      <c r="D3" s="8" t="n">
        <f aca="false">TRUNC(($B3/D$2)*60)+0.6*((($B3/D$2)*60)-TRUNC(($B3/D$2)*60))</f>
        <v>0.553846153846154</v>
      </c>
      <c r="E3" s="8" t="n">
        <f aca="false">TRUNC(($B3/E$2)*60)+0.6*((($B3/E$2)*60)-TRUNC(($B3/E$2)*60))</f>
        <v>0.514285714285714</v>
      </c>
      <c r="F3" s="8" t="n">
        <f aca="false">TRUNC(($B3/F$2)*60)+0.6*((($B3/F$2)*60)-TRUNC(($B3/F$2)*60))</f>
        <v>0.48</v>
      </c>
      <c r="G3" s="8" t="n">
        <f aca="false">TRUNC(($B3/G$2)*60)+0.6*((($B3/G$2)*60)-TRUNC(($B3/G$2)*60))</f>
        <v>0.45</v>
      </c>
      <c r="H3" s="8" t="n">
        <f aca="false">TRUNC(($B3/H$2)*60)+0.6*((($B3/H$2)*60)-TRUNC(($B3/H$2)*60))</f>
        <v>0.423529411764706</v>
      </c>
      <c r="I3" s="8" t="n">
        <f aca="false">TRUNC(($B3/I$2)*60)+0.6*((($B3/I$2)*60)-TRUNC(($B3/I$2)*60))</f>
        <v>0.4</v>
      </c>
      <c r="J3" s="8" t="n">
        <f aca="false">TRUNC(($B3/J$2)*60)+0.6*((($B3/J$2)*60)-TRUNC(($B3/J$2)*60))</f>
        <v>0.378947368421053</v>
      </c>
      <c r="K3" s="8" t="n">
        <f aca="false">TRUNC(($B3/K$2)*60)+0.6*((($B3/K$2)*60)-TRUNC(($B3/K$2)*60))</f>
        <v>0.36</v>
      </c>
      <c r="L3" s="8" t="n">
        <f aca="false">TRUNC(($B3/L$2)*60)+0.6*((($B3/L$2)*60)-TRUNC(($B3/L$2)*60))</f>
        <v>0.327272727272727</v>
      </c>
      <c r="M3" s="8" t="n">
        <f aca="false">TRUNC(($B3/M$2)*60)+0.6*((($B3/M$2)*60)-TRUNC(($B3/M$2)*60))</f>
        <v>0.3</v>
      </c>
    </row>
    <row r="4" customFormat="false" ht="12.75" hidden="false" customHeight="false" outlineLevel="0" collapsed="false">
      <c r="A4" s="6"/>
      <c r="B4" s="9" t="n">
        <v>0.2</v>
      </c>
      <c r="C4" s="8" t="n">
        <f aca="false">TRUNC(($B4/C$2)*60)+0.6*((($B4/C$2)*60)-TRUNC(($B4/C$2)*60))</f>
        <v>2</v>
      </c>
      <c r="D4" s="8" t="n">
        <f aca="false">TRUNC(($B4/D$2)*60)+0.6*((($B4/D$2)*60)-TRUNC(($B4/D$2)*60))</f>
        <v>1.50769230769231</v>
      </c>
      <c r="E4" s="8" t="n">
        <f aca="false">TRUNC(($B4/E$2)*60)+0.6*((($B4/E$2)*60)-TRUNC(($B4/E$2)*60))</f>
        <v>1.42857142857143</v>
      </c>
      <c r="F4" s="8" t="n">
        <f aca="false">TRUNC(($B4/F$2)*60)+0.6*((($B4/F$2)*60)-TRUNC(($B4/F$2)*60))</f>
        <v>1.36</v>
      </c>
      <c r="G4" s="8" t="n">
        <f aca="false">TRUNC(($B4/G$2)*60)+0.6*((($B4/G$2)*60)-TRUNC(($B4/G$2)*60))</f>
        <v>1.3</v>
      </c>
      <c r="H4" s="8" t="n">
        <f aca="false">TRUNC(($B4/H$2)*60)+0.6*((($B4/H$2)*60)-TRUNC(($B4/H$2)*60))</f>
        <v>1.24705882352941</v>
      </c>
      <c r="I4" s="8" t="n">
        <f aca="false">TRUNC(($B4/I$2)*60)+0.6*((($B4/I$2)*60)-TRUNC(($B4/I$2)*60))</f>
        <v>1.2</v>
      </c>
      <c r="J4" s="8" t="n">
        <f aca="false">TRUNC(($B4/J$2)*60)+0.6*((($B4/J$2)*60)-TRUNC(($B4/J$2)*60))</f>
        <v>1.15789473684211</v>
      </c>
      <c r="K4" s="8" t="n">
        <f aca="false">TRUNC(($B4/K$2)*60)+0.6*((($B4/K$2)*60)-TRUNC(($B4/K$2)*60))</f>
        <v>1.12</v>
      </c>
      <c r="L4" s="8" t="n">
        <f aca="false">TRUNC(($B4/L$2)*60)+0.6*((($B4/L$2)*60)-TRUNC(($B4/L$2)*60))</f>
        <v>1.05454545454545</v>
      </c>
      <c r="M4" s="8" t="n">
        <f aca="false">TRUNC(($B4/M$2)*60)+0.6*((($B4/M$2)*60)-TRUNC(($B4/M$2)*60))</f>
        <v>1</v>
      </c>
    </row>
    <row r="5" customFormat="false" ht="12.75" hidden="false" customHeight="false" outlineLevel="0" collapsed="false">
      <c r="A5" s="6"/>
      <c r="B5" s="9" t="n">
        <v>0.5</v>
      </c>
      <c r="C5" s="8" t="n">
        <f aca="false">TRUNC(($B5/C$2)*60)+0.6*((($B5/C$2)*60)-TRUNC(($B5/C$2)*60))</f>
        <v>5</v>
      </c>
      <c r="D5" s="8" t="n">
        <f aca="false">TRUNC(($B5/D$2)*60)+0.6*((($B5/D$2)*60)-TRUNC(($B5/D$2)*60))</f>
        <v>4.36923076923077</v>
      </c>
      <c r="E5" s="8" t="n">
        <f aca="false">TRUNC(($B5/E$2)*60)+0.6*((($B5/E$2)*60)-TRUNC(($B5/E$2)*60))</f>
        <v>4.17142857142857</v>
      </c>
      <c r="F5" s="8" t="n">
        <f aca="false">TRUNC(($B5/F$2)*60)+0.6*((($B5/F$2)*60)-TRUNC(($B5/F$2)*60))</f>
        <v>4</v>
      </c>
      <c r="G5" s="8" t="n">
        <f aca="false">TRUNC(($B5/G$2)*60)+0.6*((($B5/G$2)*60)-TRUNC(($B5/G$2)*60))</f>
        <v>3.45</v>
      </c>
      <c r="H5" s="8" t="n">
        <f aca="false">TRUNC(($B5/H$2)*60)+0.6*((($B5/H$2)*60)-TRUNC(($B5/H$2)*60))</f>
        <v>3.31764705882353</v>
      </c>
      <c r="I5" s="8" t="n">
        <f aca="false">TRUNC(($B5/I$2)*60)+0.6*((($B5/I$2)*60)-TRUNC(($B5/I$2)*60))</f>
        <v>3.2</v>
      </c>
      <c r="J5" s="8" t="n">
        <f aca="false">TRUNC(($B5/J$2)*60)+0.6*((($B5/J$2)*60)-TRUNC(($B5/J$2)*60))</f>
        <v>3.09473684210526</v>
      </c>
      <c r="K5" s="8" t="n">
        <f aca="false">TRUNC(($B5/K$2)*60)+0.6*((($B5/K$2)*60)-TRUNC(($B5/K$2)*60))</f>
        <v>3</v>
      </c>
      <c r="L5" s="8" t="n">
        <f aca="false">TRUNC(($B5/L$2)*60)+0.6*((($B5/L$2)*60)-TRUNC(($B5/L$2)*60))</f>
        <v>2.43636363636364</v>
      </c>
      <c r="M5" s="8" t="n">
        <f aca="false">TRUNC(($B5/M$2)*60)+0.6*((($B5/M$2)*60)-TRUNC(($B5/M$2)*60))</f>
        <v>2.3</v>
      </c>
    </row>
    <row r="6" customFormat="false" ht="12.75" hidden="false" customHeight="false" outlineLevel="0" collapsed="false">
      <c r="A6" s="6"/>
      <c r="B6" s="9" t="n">
        <v>1</v>
      </c>
      <c r="C6" s="10" t="n">
        <f aca="false">TRUNC(($B6/C$2)*60)+0.6*((($B6/C$2)*60)-TRUNC(($B6/C$2)*60))</f>
        <v>10</v>
      </c>
      <c r="D6" s="10" t="n">
        <f aca="false">TRUNC(($B6/D$2)*60)+0.6*((($B6/D$2)*60)-TRUNC(($B6/D$2)*60))</f>
        <v>9.13846153846154</v>
      </c>
      <c r="E6" s="10" t="n">
        <f aca="false">TRUNC(($B6/E$2)*60)+0.6*((($B6/E$2)*60)-TRUNC(($B6/E$2)*60))</f>
        <v>8.34285714285714</v>
      </c>
      <c r="F6" s="10" t="n">
        <f aca="false">TRUNC(($B6/F$2)*60)+0.6*((($B6/F$2)*60)-TRUNC(($B6/F$2)*60))</f>
        <v>8</v>
      </c>
      <c r="G6" s="10" t="n">
        <f aca="false">TRUNC(($B6/G$2)*60)+0.6*((($B6/G$2)*60)-TRUNC(($B6/G$2)*60))</f>
        <v>7.3</v>
      </c>
      <c r="H6" s="10" t="n">
        <f aca="false">TRUNC(($B6/H$2)*60)+0.6*((($B6/H$2)*60)-TRUNC(($B6/H$2)*60))</f>
        <v>7.03529411764706</v>
      </c>
      <c r="I6" s="10" t="n">
        <f aca="false">TRUNC(($B6/I$2)*60)+0.6*((($B6/I$2)*60)-TRUNC(($B6/I$2)*60))</f>
        <v>6.4</v>
      </c>
      <c r="J6" s="10" t="n">
        <f aca="false">TRUNC(($B6/J$2)*60)+0.6*((($B6/J$2)*60)-TRUNC(($B6/J$2)*60))</f>
        <v>6.18947368421053</v>
      </c>
      <c r="K6" s="10" t="n">
        <f aca="false">TRUNC(($B6/K$2)*60)+0.6*((($B6/K$2)*60)-TRUNC(($B6/K$2)*60))</f>
        <v>6</v>
      </c>
      <c r="L6" s="10" t="n">
        <f aca="false">TRUNC(($B6/L$2)*60)+0.6*((($B6/L$2)*60)-TRUNC(($B6/L$2)*60))</f>
        <v>5.27272727272727</v>
      </c>
      <c r="M6" s="10" t="n">
        <f aca="false">TRUNC(($B6/M$2)*60)+0.6*((($B6/M$2)*60)-TRUNC(($B6/M$2)*60))</f>
        <v>5</v>
      </c>
    </row>
    <row r="7" customFormat="false" ht="12.75" hidden="false" customHeight="false" outlineLevel="0" collapsed="false">
      <c r="A7" s="6"/>
      <c r="B7" s="9" t="n">
        <v>2</v>
      </c>
      <c r="C7" s="8" t="n">
        <f aca="false">TRUNC(($B7/C$2)*60)+0.6*((($B7/C$2)*60)-TRUNC(($B7/C$2)*60))</f>
        <v>20</v>
      </c>
      <c r="D7" s="8" t="n">
        <f aca="false">TRUNC(($B7/D$2)*60)+0.6*((($B7/D$2)*60)-TRUNC(($B7/D$2)*60))</f>
        <v>18.2769230769231</v>
      </c>
      <c r="E7" s="8" t="n">
        <f aca="false">TRUNC(($B7/E$2)*60)+0.6*((($B7/E$2)*60)-TRUNC(($B7/E$2)*60))</f>
        <v>17.0857142857143</v>
      </c>
      <c r="F7" s="8" t="n">
        <f aca="false">TRUNC(($B7/F$2)*60)+0.6*((($B7/F$2)*60)-TRUNC(($B7/F$2)*60))</f>
        <v>16</v>
      </c>
      <c r="G7" s="8" t="n">
        <f aca="false">TRUNC(($B7/G$2)*60)+0.6*((($B7/G$2)*60)-TRUNC(($B7/G$2)*60))</f>
        <v>15</v>
      </c>
      <c r="H7" s="8" t="n">
        <f aca="false">TRUNC(($B7/H$2)*60)+0.6*((($B7/H$2)*60)-TRUNC(($B7/H$2)*60))</f>
        <v>14.0705882352941</v>
      </c>
      <c r="I7" s="8" t="n">
        <f aca="false">TRUNC(($B7/I$2)*60)+0.6*((($B7/I$2)*60)-TRUNC(($B7/I$2)*60))</f>
        <v>13.2</v>
      </c>
      <c r="J7" s="8" t="n">
        <f aca="false">TRUNC(($B7/J$2)*60)+0.6*((($B7/J$2)*60)-TRUNC(($B7/J$2)*60))</f>
        <v>12.3789473684211</v>
      </c>
      <c r="K7" s="8" t="n">
        <f aca="false">TRUNC(($B7/K$2)*60)+0.6*((($B7/K$2)*60)-TRUNC(($B7/K$2)*60))</f>
        <v>12</v>
      </c>
      <c r="L7" s="8" t="n">
        <f aca="false">TRUNC(($B7/L$2)*60)+0.6*((($B7/L$2)*60)-TRUNC(($B7/L$2)*60))</f>
        <v>10.5454545454545</v>
      </c>
      <c r="M7" s="8" t="n">
        <f aca="false">TRUNC(($B7/M$2)*60)+0.6*((($B7/M$2)*60)-TRUNC(($B7/M$2)*60))</f>
        <v>10</v>
      </c>
    </row>
    <row r="8" customFormat="false" ht="12.75" hidden="false" customHeight="false" outlineLevel="0" collapsed="false">
      <c r="A8" s="6"/>
      <c r="B8" s="9" t="n">
        <v>3</v>
      </c>
      <c r="C8" s="8" t="n">
        <f aca="false">TRUNC(($B8/C$2)*60)+0.6*((($B8/C$2)*60)-TRUNC(($B8/C$2)*60))</f>
        <v>30</v>
      </c>
      <c r="D8" s="8" t="n">
        <f aca="false">TRUNC(($B8/D$2)*60)+0.6*((($B8/D$2)*60)-TRUNC(($B8/D$2)*60))</f>
        <v>27.4153846153846</v>
      </c>
      <c r="E8" s="8" t="n">
        <f aca="false">TRUNC(($B8/E$2)*60)+0.6*((($B8/E$2)*60)-TRUNC(($B8/E$2)*60))</f>
        <v>25.4285714285714</v>
      </c>
      <c r="F8" s="8" t="n">
        <f aca="false">TRUNC(($B8/F$2)*60)+0.6*((($B8/F$2)*60)-TRUNC(($B8/F$2)*60))</f>
        <v>24</v>
      </c>
      <c r="G8" s="8" t="n">
        <f aca="false">TRUNC(($B8/G$2)*60)+0.6*((($B8/G$2)*60)-TRUNC(($B8/G$2)*60))</f>
        <v>22.3</v>
      </c>
      <c r="H8" s="8" t="n">
        <f aca="false">TRUNC(($B8/H$2)*60)+0.6*((($B8/H$2)*60)-TRUNC(($B8/H$2)*60))</f>
        <v>21.1058823529412</v>
      </c>
      <c r="I8" s="8" t="n">
        <f aca="false">TRUNC(($B8/I$2)*60)+0.6*((($B8/I$2)*60)-TRUNC(($B8/I$2)*60))</f>
        <v>20</v>
      </c>
      <c r="J8" s="8" t="n">
        <f aca="false">TRUNC(($B8/J$2)*60)+0.6*((($B8/J$2)*60)-TRUNC(($B8/J$2)*60))</f>
        <v>18.5684210526316</v>
      </c>
      <c r="K8" s="8" t="n">
        <f aca="false">TRUNC(($B8/K$2)*60)+0.6*((($B8/K$2)*60)-TRUNC(($B8/K$2)*60))</f>
        <v>18</v>
      </c>
      <c r="L8" s="8" t="n">
        <f aca="false">TRUNC(($B8/L$2)*60)+0.6*((($B8/L$2)*60)-TRUNC(($B8/L$2)*60))</f>
        <v>16.2181818181818</v>
      </c>
      <c r="M8" s="8" t="n">
        <f aca="false">TRUNC(($B8/M$2)*60)+0.6*((($B8/M$2)*60)-TRUNC(($B8/M$2)*60))</f>
        <v>15</v>
      </c>
    </row>
    <row r="9" customFormat="false" ht="12.75" hidden="false" customHeight="false" outlineLevel="0" collapsed="false">
      <c r="A9" s="6"/>
      <c r="B9" s="9" t="n">
        <v>4</v>
      </c>
      <c r="C9" s="8" t="n">
        <f aca="false">TRUNC(($B9/C$2)*60)+0.6*((($B9/C$2)*60)-TRUNC(($B9/C$2)*60))</f>
        <v>40</v>
      </c>
      <c r="D9" s="8" t="n">
        <f aca="false">TRUNC(($B9/D$2)*60)+0.6*((($B9/D$2)*60)-TRUNC(($B9/D$2)*60))</f>
        <v>36.5538461538462</v>
      </c>
      <c r="E9" s="8" t="n">
        <f aca="false">TRUNC(($B9/E$2)*60)+0.6*((($B9/E$2)*60)-TRUNC(($B9/E$2)*60))</f>
        <v>34.1714285714286</v>
      </c>
      <c r="F9" s="8" t="n">
        <f aca="false">TRUNC(($B9/F$2)*60)+0.6*((($B9/F$2)*60)-TRUNC(($B9/F$2)*60))</f>
        <v>32</v>
      </c>
      <c r="G9" s="8" t="n">
        <f aca="false">TRUNC(($B9/G$2)*60)+0.6*((($B9/G$2)*60)-TRUNC(($B9/G$2)*60))</f>
        <v>30</v>
      </c>
      <c r="H9" s="8" t="n">
        <f aca="false">TRUNC(($B9/H$2)*60)+0.6*((($B9/H$2)*60)-TRUNC(($B9/H$2)*60))</f>
        <v>28.1411764705882</v>
      </c>
      <c r="I9" s="8" t="n">
        <f aca="false">TRUNC(($B9/I$2)*60)+0.6*((($B9/I$2)*60)-TRUNC(($B9/I$2)*60))</f>
        <v>26.4</v>
      </c>
      <c r="J9" s="8" t="n">
        <f aca="false">TRUNC(($B9/J$2)*60)+0.6*((($B9/J$2)*60)-TRUNC(($B9/J$2)*60))</f>
        <v>25.1578947368421</v>
      </c>
      <c r="K9" s="8" t="n">
        <f aca="false">TRUNC(($B9/K$2)*60)+0.6*((($B9/K$2)*60)-TRUNC(($B9/K$2)*60))</f>
        <v>24</v>
      </c>
      <c r="L9" s="8" t="n">
        <f aca="false">TRUNC(($B9/L$2)*60)+0.6*((($B9/L$2)*60)-TRUNC(($B9/L$2)*60))</f>
        <v>21.4909090909091</v>
      </c>
      <c r="M9" s="8" t="n">
        <f aca="false">TRUNC(($B9/M$2)*60)+0.6*((($B9/M$2)*60)-TRUNC(($B9/M$2)*60))</f>
        <v>20</v>
      </c>
    </row>
    <row r="10" customFormat="false" ht="12.75" hidden="false" customHeight="false" outlineLevel="0" collapsed="false">
      <c r="A10" s="6"/>
      <c r="B10" s="9" t="n">
        <v>5</v>
      </c>
      <c r="C10" s="8" t="n">
        <f aca="false">TRUNC(($B10/C$2)*60)+0.6*((($B10/C$2)*60)-TRUNC(($B10/C$2)*60))</f>
        <v>50</v>
      </c>
      <c r="D10" s="8" t="n">
        <f aca="false">TRUNC(($B10/D$2)*60)+0.6*((($B10/D$2)*60)-TRUNC(($B10/D$2)*60))</f>
        <v>46.0923076923077</v>
      </c>
      <c r="E10" s="8" t="n">
        <f aca="false">TRUNC(($B10/E$2)*60)+0.6*((($B10/E$2)*60)-TRUNC(($B10/E$2)*60))</f>
        <v>42.5142857142857</v>
      </c>
      <c r="F10" s="8" t="n">
        <f aca="false">TRUNC(($B10/F$2)*60)+0.6*((($B10/F$2)*60)-TRUNC(($B10/F$2)*60))</f>
        <v>40</v>
      </c>
      <c r="G10" s="8" t="n">
        <f aca="false">TRUNC(($B10/G$2)*60)+0.6*((($B10/G$2)*60)-TRUNC(($B10/G$2)*60))</f>
        <v>37.3</v>
      </c>
      <c r="H10" s="8" t="n">
        <f aca="false">TRUNC(($B10/H$2)*60)+0.6*((($B10/H$2)*60)-TRUNC(($B10/H$2)*60))</f>
        <v>35.1764705882353</v>
      </c>
      <c r="I10" s="8" t="n">
        <f aca="false">TRUNC(($B10/I$2)*60)+0.6*((($B10/I$2)*60)-TRUNC(($B10/I$2)*60))</f>
        <v>33.2</v>
      </c>
      <c r="J10" s="8" t="n">
        <f aca="false">TRUNC(($B10/J$2)*60)+0.6*((($B10/J$2)*60)-TRUNC(($B10/J$2)*60))</f>
        <v>31.3473684210526</v>
      </c>
      <c r="K10" s="8" t="n">
        <f aca="false">TRUNC(($B10/K$2)*60)+0.6*((($B10/K$2)*60)-TRUNC(($B10/K$2)*60))</f>
        <v>30</v>
      </c>
      <c r="L10" s="8" t="n">
        <f aca="false">TRUNC(($B10/L$2)*60)+0.6*((($B10/L$2)*60)-TRUNC(($B10/L$2)*60))</f>
        <v>27.1636363636364</v>
      </c>
      <c r="M10" s="8" t="n">
        <f aca="false">TRUNC(($B10/M$2)*60)+0.6*((($B10/M$2)*60)-TRUNC(($B10/M$2)*60))</f>
        <v>25</v>
      </c>
    </row>
    <row r="11" customFormat="false" ht="12.75" hidden="false" customHeight="false" outlineLevel="0" collapsed="false">
      <c r="A11" s="6"/>
      <c r="B11" s="9" t="n">
        <v>6</v>
      </c>
      <c r="C11" s="8" t="n">
        <f aca="false">TRUNC(($B11/C$2)*60)+0.6*((($B11/C$2)*60)-TRUNC(($B11/C$2)*60))</f>
        <v>60</v>
      </c>
      <c r="D11" s="8" t="n">
        <f aca="false">TRUNC(($B11/D$2)*60)+0.6*((($B11/D$2)*60)-TRUNC(($B11/D$2)*60))</f>
        <v>55.2307692307692</v>
      </c>
      <c r="E11" s="8" t="n">
        <f aca="false">TRUNC(($B11/E$2)*60)+0.6*((($B11/E$2)*60)-TRUNC(($B11/E$2)*60))</f>
        <v>51.2571428571429</v>
      </c>
      <c r="F11" s="8" t="n">
        <f aca="false">TRUNC(($B11/F$2)*60)+0.6*((($B11/F$2)*60)-TRUNC(($B11/F$2)*60))</f>
        <v>48</v>
      </c>
      <c r="G11" s="8" t="n">
        <f aca="false">TRUNC(($B11/G$2)*60)+0.6*((($B11/G$2)*60)-TRUNC(($B11/G$2)*60))</f>
        <v>45</v>
      </c>
      <c r="H11" s="8" t="n">
        <f aca="false">TRUNC(($B11/H$2)*60)+0.6*((($B11/H$2)*60)-TRUNC(($B11/H$2)*60))</f>
        <v>42.2117647058824</v>
      </c>
      <c r="I11" s="8" t="n">
        <f aca="false">TRUNC(($B11/I$2)*60)+0.6*((($B11/I$2)*60)-TRUNC(($B11/I$2)*60))</f>
        <v>40</v>
      </c>
      <c r="J11" s="8" t="n">
        <f aca="false">TRUNC(($B11/J$2)*60)+0.6*((($B11/J$2)*60)-TRUNC(($B11/J$2)*60))</f>
        <v>37.5368421052632</v>
      </c>
      <c r="K11" s="8" t="n">
        <f aca="false">TRUNC(($B11/K$2)*60)+0.6*((($B11/K$2)*60)-TRUNC(($B11/K$2)*60))</f>
        <v>36</v>
      </c>
      <c r="L11" s="8" t="n">
        <f aca="false">TRUNC(($B11/L$2)*60)+0.6*((($B11/L$2)*60)-TRUNC(($B11/L$2)*60))</f>
        <v>32.4363636363636</v>
      </c>
      <c r="M11" s="8" t="n">
        <f aca="false">TRUNC(($B11/M$2)*60)+0.6*((($B11/M$2)*60)-TRUNC(($B11/M$2)*60))</f>
        <v>30</v>
      </c>
    </row>
    <row r="12" customFormat="false" ht="12.75" hidden="false" customHeight="false" outlineLevel="0" collapsed="false">
      <c r="A12" s="6"/>
      <c r="B12" s="9" t="n">
        <v>8</v>
      </c>
      <c r="C12" s="8" t="n">
        <f aca="false">TRUNC(($B12/C$2)*60)+0.6*((($B12/C$2)*60)-TRUNC(($B12/C$2)*60))</f>
        <v>80</v>
      </c>
      <c r="D12" s="8" t="n">
        <f aca="false">TRUNC(($B12/D$2)*60)+0.6*((($B12/D$2)*60)-TRUNC(($B12/D$2)*60))</f>
        <v>73.5076923076923</v>
      </c>
      <c r="E12" s="8" t="n">
        <f aca="false">TRUNC(($B12/E$2)*60)+0.6*((($B12/E$2)*60)-TRUNC(($B12/E$2)*60))</f>
        <v>68.3428571428571</v>
      </c>
      <c r="F12" s="8" t="n">
        <f aca="false">TRUNC(($B12/F$2)*60)+0.6*((($B12/F$2)*60)-TRUNC(($B12/F$2)*60))</f>
        <v>64</v>
      </c>
      <c r="G12" s="8" t="n">
        <f aca="false">TRUNC(($B12/G$2)*60)+0.6*((($B12/G$2)*60)-TRUNC(($B12/G$2)*60))</f>
        <v>60</v>
      </c>
      <c r="H12" s="8" t="n">
        <f aca="false">TRUNC(($B12/H$2)*60)+0.6*((($B12/H$2)*60)-TRUNC(($B12/H$2)*60))</f>
        <v>56.2823529411765</v>
      </c>
      <c r="I12" s="8" t="n">
        <f aca="false">TRUNC(($B12/I$2)*60)+0.6*((($B12/I$2)*60)-TRUNC(($B12/I$2)*60))</f>
        <v>53.2</v>
      </c>
      <c r="J12" s="8" t="n">
        <f aca="false">TRUNC(($B12/J$2)*60)+0.6*((($B12/J$2)*60)-TRUNC(($B12/J$2)*60))</f>
        <v>50.3157894736842</v>
      </c>
      <c r="K12" s="8" t="n">
        <f aca="false">TRUNC(($B12/K$2)*60)+0.6*((($B12/K$2)*60)-TRUNC(($B12/K$2)*60))</f>
        <v>48</v>
      </c>
      <c r="L12" s="8" t="n">
        <f aca="false">TRUNC(($B12/L$2)*60)+0.6*((($B12/L$2)*60)-TRUNC(($B12/L$2)*60))</f>
        <v>43.3818181818182</v>
      </c>
      <c r="M12" s="8" t="n">
        <f aca="false">TRUNC(($B12/M$2)*60)+0.6*((($B12/M$2)*60)-TRUNC(($B12/M$2)*60))</f>
        <v>40</v>
      </c>
    </row>
    <row r="13" customFormat="false" ht="12.75" hidden="false" customHeight="false" outlineLevel="0" collapsed="false">
      <c r="A13" s="6"/>
      <c r="B13" s="9" t="n">
        <v>10</v>
      </c>
      <c r="C13" s="8" t="n">
        <f aca="false">TRUNC(($B13/C$2)*60)+0.6*((($B13/C$2)*60)-TRUNC(($B13/C$2)*60))</f>
        <v>100</v>
      </c>
      <c r="D13" s="8" t="n">
        <f aca="false">TRUNC(($B13/D$2)*60)+0.6*((($B13/D$2)*60)-TRUNC(($B13/D$2)*60))</f>
        <v>92.1846153846154</v>
      </c>
      <c r="E13" s="8" t="n">
        <f aca="false">TRUNC(($B13/E$2)*60)+0.6*((($B13/E$2)*60)-TRUNC(($B13/E$2)*60))</f>
        <v>85.4285714285714</v>
      </c>
      <c r="F13" s="8" t="n">
        <f aca="false">TRUNC(($B13/F$2)*60)+0.6*((($B13/F$2)*60)-TRUNC(($B13/F$2)*60))</f>
        <v>80</v>
      </c>
      <c r="G13" s="8" t="n">
        <f aca="false">TRUNC(($B13/G$2)*60)+0.6*((($B13/G$2)*60)-TRUNC(($B13/G$2)*60))</f>
        <v>75</v>
      </c>
      <c r="H13" s="8" t="n">
        <f aca="false">TRUNC(($B13/H$2)*60)+0.6*((($B13/H$2)*60)-TRUNC(($B13/H$2)*60))</f>
        <v>70.3529411764706</v>
      </c>
      <c r="I13" s="8" t="n">
        <f aca="false">TRUNC(($B13/I$2)*60)+0.6*((($B13/I$2)*60)-TRUNC(($B13/I$2)*60))</f>
        <v>66.4</v>
      </c>
      <c r="J13" s="8" t="n">
        <f aca="false">TRUNC(($B13/J$2)*60)+0.6*((($B13/J$2)*60)-TRUNC(($B13/J$2)*60))</f>
        <v>63.0947368421053</v>
      </c>
      <c r="K13" s="8" t="n">
        <f aca="false">TRUNC(($B13/K$2)*60)+0.6*((($B13/K$2)*60)-TRUNC(($B13/K$2)*60))</f>
        <v>60</v>
      </c>
      <c r="L13" s="8" t="n">
        <f aca="false">TRUNC(($B13/L$2)*60)+0.6*((($B13/L$2)*60)-TRUNC(($B13/L$2)*60))</f>
        <v>54.3272727272727</v>
      </c>
      <c r="M13" s="8" t="n">
        <f aca="false">TRUNC(($B13/M$2)*60)+0.6*((($B13/M$2)*60)-TRUNC(($B13/M$2)*60))</f>
        <v>50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5" t="s">
        <v>0</v>
      </c>
      <c r="B16" s="15"/>
      <c r="C16" s="16" t="s"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3" t="s">
        <v>2</v>
      </c>
      <c r="B17" s="3"/>
      <c r="C17" s="17" t="n">
        <v>6</v>
      </c>
      <c r="D17" s="17" t="n">
        <f aca="false">C17+0.5</f>
        <v>6.5</v>
      </c>
      <c r="E17" s="17" t="n">
        <f aca="false">D17+0.5</f>
        <v>7</v>
      </c>
      <c r="F17" s="17" t="n">
        <f aca="false">E17+0.5</f>
        <v>7.5</v>
      </c>
      <c r="G17" s="17" t="n">
        <f aca="false">F17+0.5</f>
        <v>8</v>
      </c>
      <c r="H17" s="17" t="n">
        <f aca="false">G17+0.5</f>
        <v>8.5</v>
      </c>
      <c r="I17" s="17" t="n">
        <f aca="false">H17+0.5</f>
        <v>9</v>
      </c>
      <c r="J17" s="17" t="n">
        <f aca="false">I17+0.5</f>
        <v>9.5</v>
      </c>
      <c r="K17" s="17" t="n">
        <f aca="false">J17+0.5</f>
        <v>10</v>
      </c>
      <c r="L17" s="17" t="n">
        <f aca="false">K17+1</f>
        <v>11</v>
      </c>
      <c r="M17" s="17" t="n">
        <f aca="false">L17+1</f>
        <v>12</v>
      </c>
    </row>
    <row r="18" customFormat="false" ht="12.75" hidden="false" customHeight="false" outlineLevel="0" collapsed="false">
      <c r="A18" s="18" t="s">
        <v>3</v>
      </c>
      <c r="B18" s="7" t="n">
        <v>0.1</v>
      </c>
      <c r="C18" s="8" t="n">
        <v>1</v>
      </c>
      <c r="D18" s="8" t="n">
        <v>0.553846153846154</v>
      </c>
      <c r="E18" s="8" t="n">
        <v>0.514285714285714</v>
      </c>
      <c r="F18" s="8" t="n">
        <v>0.48</v>
      </c>
      <c r="G18" s="8" t="n">
        <v>0.45</v>
      </c>
      <c r="H18" s="8" t="n">
        <v>0.423529411764706</v>
      </c>
      <c r="I18" s="8" t="n">
        <v>0.4</v>
      </c>
      <c r="J18" s="8" t="n">
        <v>0.378947368421053</v>
      </c>
      <c r="K18" s="8" t="n">
        <v>0.36</v>
      </c>
      <c r="L18" s="8" t="n">
        <v>0.327272727272727</v>
      </c>
      <c r="M18" s="8" t="n">
        <v>0.3</v>
      </c>
    </row>
    <row r="19" customFormat="false" ht="12.75" hidden="false" customHeight="false" outlineLevel="0" collapsed="false">
      <c r="A19" s="18"/>
      <c r="B19" s="9" t="n">
        <v>0.2</v>
      </c>
      <c r="C19" s="8" t="n">
        <v>2</v>
      </c>
      <c r="D19" s="8" t="n">
        <v>1.50769230769231</v>
      </c>
      <c r="E19" s="8" t="n">
        <v>1.42857142857143</v>
      </c>
      <c r="F19" s="8" t="n">
        <v>1.36</v>
      </c>
      <c r="G19" s="8" t="n">
        <v>1.3</v>
      </c>
      <c r="H19" s="8" t="n">
        <v>1.24705882352941</v>
      </c>
      <c r="I19" s="8" t="n">
        <v>1.2</v>
      </c>
      <c r="J19" s="8" t="n">
        <v>1.15789473684211</v>
      </c>
      <c r="K19" s="8" t="n">
        <v>1.12</v>
      </c>
      <c r="L19" s="8" t="n">
        <v>1.05454545454545</v>
      </c>
      <c r="M19" s="8" t="n">
        <v>1</v>
      </c>
    </row>
    <row r="20" customFormat="false" ht="12.75" hidden="false" customHeight="false" outlineLevel="0" collapsed="false">
      <c r="A20" s="18"/>
      <c r="B20" s="9" t="n">
        <v>0.5</v>
      </c>
      <c r="C20" s="8" t="n">
        <v>5</v>
      </c>
      <c r="D20" s="8" t="n">
        <v>4.36923076923077</v>
      </c>
      <c r="E20" s="8" t="n">
        <v>4.17142857142857</v>
      </c>
      <c r="F20" s="8" t="n">
        <v>4</v>
      </c>
      <c r="G20" s="8" t="n">
        <v>3.45</v>
      </c>
      <c r="H20" s="8" t="n">
        <v>3.31764705882353</v>
      </c>
      <c r="I20" s="8" t="n">
        <v>3.2</v>
      </c>
      <c r="J20" s="8" t="n">
        <v>3.09473684210526</v>
      </c>
      <c r="K20" s="8" t="n">
        <v>3</v>
      </c>
      <c r="L20" s="8" t="n">
        <v>2.43636363636364</v>
      </c>
      <c r="M20" s="8" t="n">
        <v>2.3</v>
      </c>
    </row>
    <row r="21" customFormat="false" ht="12.75" hidden="false" customHeight="false" outlineLevel="0" collapsed="false">
      <c r="A21" s="18"/>
      <c r="B21" s="9" t="n">
        <v>1</v>
      </c>
      <c r="C21" s="10" t="n">
        <v>10</v>
      </c>
      <c r="D21" s="10" t="n">
        <v>9.13846153846154</v>
      </c>
      <c r="E21" s="10" t="n">
        <v>8.34285714285714</v>
      </c>
      <c r="F21" s="10" t="n">
        <v>8</v>
      </c>
      <c r="G21" s="10" t="n">
        <v>7.3</v>
      </c>
      <c r="H21" s="10" t="n">
        <v>7.03529411764706</v>
      </c>
      <c r="I21" s="10" t="n">
        <v>6.4</v>
      </c>
      <c r="J21" s="10" t="n">
        <v>6.18947368421053</v>
      </c>
      <c r="K21" s="10" t="n">
        <v>6</v>
      </c>
      <c r="L21" s="10" t="n">
        <v>5.27272727272727</v>
      </c>
      <c r="M21" s="10" t="n">
        <v>5</v>
      </c>
    </row>
    <row r="22" customFormat="false" ht="12.75" hidden="false" customHeight="false" outlineLevel="0" collapsed="false">
      <c r="A22" s="18"/>
      <c r="B22" s="9" t="n">
        <v>2</v>
      </c>
      <c r="C22" s="8" t="n">
        <v>20</v>
      </c>
      <c r="D22" s="8" t="n">
        <v>18.2769230769231</v>
      </c>
      <c r="E22" s="8" t="n">
        <v>17.0857142857143</v>
      </c>
      <c r="F22" s="8" t="n">
        <v>16</v>
      </c>
      <c r="G22" s="8" t="n">
        <v>15</v>
      </c>
      <c r="H22" s="8" t="n">
        <v>14.0705882352941</v>
      </c>
      <c r="I22" s="8" t="n">
        <v>13.2</v>
      </c>
      <c r="J22" s="8" t="n">
        <v>12.3789473684211</v>
      </c>
      <c r="K22" s="8" t="n">
        <v>12</v>
      </c>
      <c r="L22" s="8" t="n">
        <v>10.5454545454545</v>
      </c>
      <c r="M22" s="8" t="n">
        <v>10</v>
      </c>
    </row>
    <row r="23" customFormat="false" ht="12.75" hidden="false" customHeight="false" outlineLevel="0" collapsed="false">
      <c r="A23" s="18"/>
      <c r="B23" s="9" t="n">
        <v>3</v>
      </c>
      <c r="C23" s="8" t="n">
        <v>30</v>
      </c>
      <c r="D23" s="8" t="n">
        <v>27.4153846153846</v>
      </c>
      <c r="E23" s="8" t="n">
        <v>25.4285714285714</v>
      </c>
      <c r="F23" s="8" t="n">
        <v>24</v>
      </c>
      <c r="G23" s="8" t="n">
        <v>22.3</v>
      </c>
      <c r="H23" s="8" t="n">
        <v>21.1058823529412</v>
      </c>
      <c r="I23" s="8" t="n">
        <v>20</v>
      </c>
      <c r="J23" s="8" t="n">
        <v>18.5684210526316</v>
      </c>
      <c r="K23" s="8" t="n">
        <v>18</v>
      </c>
      <c r="L23" s="8" t="n">
        <v>16.2181818181818</v>
      </c>
      <c r="M23" s="8" t="n">
        <v>15</v>
      </c>
    </row>
    <row r="24" customFormat="false" ht="12.75" hidden="false" customHeight="false" outlineLevel="0" collapsed="false">
      <c r="A24" s="18"/>
      <c r="B24" s="9" t="n">
        <v>4</v>
      </c>
      <c r="C24" s="8" t="n">
        <v>40</v>
      </c>
      <c r="D24" s="8" t="n">
        <v>36.5538461538462</v>
      </c>
      <c r="E24" s="8" t="n">
        <v>34.1714285714286</v>
      </c>
      <c r="F24" s="8" t="n">
        <v>32</v>
      </c>
      <c r="G24" s="8" t="n">
        <v>30</v>
      </c>
      <c r="H24" s="8" t="n">
        <v>28.1411764705882</v>
      </c>
      <c r="I24" s="8" t="n">
        <v>26.4</v>
      </c>
      <c r="J24" s="8" t="n">
        <v>25.1578947368421</v>
      </c>
      <c r="K24" s="8" t="n">
        <v>24</v>
      </c>
      <c r="L24" s="8" t="n">
        <v>21.4909090909091</v>
      </c>
      <c r="M24" s="8" t="n">
        <v>20</v>
      </c>
    </row>
    <row r="25" customFormat="false" ht="12.75" hidden="false" customHeight="false" outlineLevel="0" collapsed="false">
      <c r="A25" s="18"/>
      <c r="B25" s="9" t="n">
        <v>5</v>
      </c>
      <c r="C25" s="8" t="n">
        <v>50</v>
      </c>
      <c r="D25" s="8" t="n">
        <v>46.0923076923077</v>
      </c>
      <c r="E25" s="8" t="n">
        <v>42.5142857142857</v>
      </c>
      <c r="F25" s="8" t="n">
        <v>40</v>
      </c>
      <c r="G25" s="8" t="n">
        <v>37.3</v>
      </c>
      <c r="H25" s="8" t="n">
        <v>35.1764705882353</v>
      </c>
      <c r="I25" s="8" t="n">
        <v>33.2</v>
      </c>
      <c r="J25" s="8" t="n">
        <v>31.3473684210526</v>
      </c>
      <c r="K25" s="8" t="n">
        <v>30</v>
      </c>
      <c r="L25" s="8" t="n">
        <v>27.1636363636364</v>
      </c>
      <c r="M25" s="8" t="n">
        <v>25</v>
      </c>
    </row>
    <row r="26" customFormat="false" ht="12.75" hidden="false" customHeight="false" outlineLevel="0" collapsed="false">
      <c r="A26" s="18"/>
      <c r="B26" s="9" t="n">
        <v>6</v>
      </c>
      <c r="C26" s="8" t="n">
        <v>60</v>
      </c>
      <c r="D26" s="8" t="n">
        <v>55.2307692307692</v>
      </c>
      <c r="E26" s="8" t="n">
        <v>51.2571428571429</v>
      </c>
      <c r="F26" s="8" t="n">
        <v>48</v>
      </c>
      <c r="G26" s="8" t="n">
        <v>45</v>
      </c>
      <c r="H26" s="8" t="n">
        <v>42.2117647058824</v>
      </c>
      <c r="I26" s="8" t="n">
        <v>40</v>
      </c>
      <c r="J26" s="8" t="n">
        <v>37.5368421052632</v>
      </c>
      <c r="K26" s="8" t="n">
        <v>36</v>
      </c>
      <c r="L26" s="8" t="n">
        <v>32.4363636363636</v>
      </c>
      <c r="M26" s="8" t="n">
        <v>30</v>
      </c>
    </row>
    <row r="27" customFormat="false" ht="12.75" hidden="false" customHeight="false" outlineLevel="0" collapsed="false">
      <c r="A27" s="18"/>
      <c r="B27" s="9" t="n">
        <v>8</v>
      </c>
      <c r="C27" s="8" t="n">
        <v>80</v>
      </c>
      <c r="D27" s="8" t="n">
        <v>73.5076923076923</v>
      </c>
      <c r="E27" s="8" t="n">
        <v>68.3428571428571</v>
      </c>
      <c r="F27" s="8" t="n">
        <v>64</v>
      </c>
      <c r="G27" s="8" t="n">
        <v>60</v>
      </c>
      <c r="H27" s="8" t="n">
        <v>56.2823529411765</v>
      </c>
      <c r="I27" s="8" t="n">
        <v>53.2</v>
      </c>
      <c r="J27" s="8" t="n">
        <v>50.3157894736842</v>
      </c>
      <c r="K27" s="8" t="n">
        <v>48</v>
      </c>
      <c r="L27" s="8" t="n">
        <v>43.3818181818182</v>
      </c>
      <c r="M27" s="8" t="n">
        <v>40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0" customFormat="false" ht="12.75" hidden="false" customHeight="false" outlineLevel="0" collapsed="false">
      <c r="A30" s="15" t="s">
        <v>0</v>
      </c>
      <c r="B30" s="15"/>
      <c r="C30" s="16" t="s">
        <v>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3" t="s">
        <v>2</v>
      </c>
      <c r="B31" s="3"/>
      <c r="C31" s="17" t="n">
        <v>6</v>
      </c>
      <c r="D31" s="17" t="n">
        <f aca="false">C31+0.5</f>
        <v>6.5</v>
      </c>
      <c r="E31" s="17" t="n">
        <f aca="false">D31+0.5</f>
        <v>7</v>
      </c>
      <c r="F31" s="17" t="n">
        <f aca="false">E31+0.5</f>
        <v>7.5</v>
      </c>
      <c r="G31" s="17" t="n">
        <f aca="false">F31+0.5</f>
        <v>8</v>
      </c>
      <c r="H31" s="17" t="n">
        <f aca="false">G31+0.5</f>
        <v>8.5</v>
      </c>
      <c r="I31" s="17" t="n">
        <f aca="false">H31+0.5</f>
        <v>9</v>
      </c>
      <c r="J31" s="17" t="n">
        <f aca="false">I31+0.5</f>
        <v>9.5</v>
      </c>
      <c r="K31" s="17" t="n">
        <f aca="false">J31+0.5</f>
        <v>10</v>
      </c>
      <c r="L31" s="17" t="n">
        <f aca="false">K31+1</f>
        <v>11</v>
      </c>
      <c r="M31" s="17" t="n">
        <f aca="false">L31+1</f>
        <v>12</v>
      </c>
    </row>
    <row r="32" customFormat="false" ht="12.75" hidden="false" customHeight="false" outlineLevel="0" collapsed="false">
      <c r="A32" s="18" t="s">
        <v>3</v>
      </c>
      <c r="B32" s="7" t="n">
        <v>0.1</v>
      </c>
      <c r="C32" s="8" t="n">
        <f aca="false">TRUNC(($B32/C$2)*60)+0.6*((($B32/C$2)*60)-TRUNC(($B32/C$2)*60))</f>
        <v>1</v>
      </c>
      <c r="D32" s="8" t="n">
        <f aca="false">TRUNC(($B32/D$2)*60)+0.6*((($B32/D$2)*60)-TRUNC(($B32/D$2)*60))</f>
        <v>0.553846153846154</v>
      </c>
      <c r="E32" s="8" t="n">
        <f aca="false">TRUNC(($B32/E$2)*60)+0.6*((($B32/E$2)*60)-TRUNC(($B32/E$2)*60))</f>
        <v>0.514285714285714</v>
      </c>
      <c r="F32" s="8" t="n">
        <f aca="false">TRUNC(($B32/F$2)*60)+0.6*((($B32/F$2)*60)-TRUNC(($B32/F$2)*60))</f>
        <v>0.48</v>
      </c>
      <c r="G32" s="8" t="n">
        <f aca="false">TRUNC(($B32/G$2)*60)+0.6*((($B32/G$2)*60)-TRUNC(($B32/G$2)*60))</f>
        <v>0.45</v>
      </c>
      <c r="H32" s="8" t="n">
        <f aca="false">TRUNC(($B32/H$2)*60)+0.6*((($B32/H$2)*60)-TRUNC(($B32/H$2)*60))</f>
        <v>0.423529411764706</v>
      </c>
      <c r="I32" s="8" t="n">
        <f aca="false">TRUNC(($B32/I$2)*60)+0.6*((($B32/I$2)*60)-TRUNC(($B32/I$2)*60))</f>
        <v>0.4</v>
      </c>
      <c r="J32" s="8" t="n">
        <f aca="false">TRUNC(($B32/J$2)*60)+0.6*((($B32/J$2)*60)-TRUNC(($B32/J$2)*60))</f>
        <v>0.378947368421053</v>
      </c>
      <c r="K32" s="8" t="n">
        <f aca="false">TRUNC(($B32/K$2)*60)+0.6*((($B32/K$2)*60)-TRUNC(($B32/K$2)*60))</f>
        <v>0.36</v>
      </c>
      <c r="L32" s="8" t="n">
        <f aca="false">TRUNC(($B32/L$2)*60)+0.6*((($B32/L$2)*60)-TRUNC(($B32/L$2)*60))</f>
        <v>0.327272727272727</v>
      </c>
      <c r="M32" s="8" t="n">
        <f aca="false">TRUNC(($B32/M$2)*60)+0.6*((($B32/M$2)*60)-TRUNC(($B32/M$2)*60))</f>
        <v>0.3</v>
      </c>
    </row>
    <row r="33" customFormat="false" ht="12.75" hidden="false" customHeight="false" outlineLevel="0" collapsed="false">
      <c r="A33" s="18"/>
      <c r="B33" s="9" t="n">
        <v>0.2</v>
      </c>
      <c r="C33" s="8" t="n">
        <f aca="false">TRUNC(($B33/C$2)*60)+0.6*((($B33/C$2)*60)-TRUNC(($B33/C$2)*60))</f>
        <v>2</v>
      </c>
      <c r="D33" s="8" t="n">
        <f aca="false">TRUNC(($B33/D$2)*60)+0.6*((($B33/D$2)*60)-TRUNC(($B33/D$2)*60))</f>
        <v>1.50769230769231</v>
      </c>
      <c r="E33" s="8" t="n">
        <f aca="false">TRUNC(($B33/E$2)*60)+0.6*((($B33/E$2)*60)-TRUNC(($B33/E$2)*60))</f>
        <v>1.42857142857143</v>
      </c>
      <c r="F33" s="8" t="n">
        <f aca="false">TRUNC(($B33/F$2)*60)+0.6*((($B33/F$2)*60)-TRUNC(($B33/F$2)*60))</f>
        <v>1.36</v>
      </c>
      <c r="G33" s="8" t="n">
        <f aca="false">TRUNC(($B33/G$2)*60)+0.6*((($B33/G$2)*60)-TRUNC(($B33/G$2)*60))</f>
        <v>1.3</v>
      </c>
      <c r="H33" s="8" t="n">
        <f aca="false">TRUNC(($B33/H$2)*60)+0.6*((($B33/H$2)*60)-TRUNC(($B33/H$2)*60))</f>
        <v>1.24705882352941</v>
      </c>
      <c r="I33" s="8" t="n">
        <f aca="false">TRUNC(($B33/I$2)*60)+0.6*((($B33/I$2)*60)-TRUNC(($B33/I$2)*60))</f>
        <v>1.2</v>
      </c>
      <c r="J33" s="8" t="n">
        <f aca="false">TRUNC(($B33/J$2)*60)+0.6*((($B33/J$2)*60)-TRUNC(($B33/J$2)*60))</f>
        <v>1.15789473684211</v>
      </c>
      <c r="K33" s="8" t="n">
        <f aca="false">TRUNC(($B33/K$2)*60)+0.6*((($B33/K$2)*60)-TRUNC(($B33/K$2)*60))</f>
        <v>1.12</v>
      </c>
      <c r="L33" s="8" t="n">
        <f aca="false">TRUNC(($B33/L$2)*60)+0.6*((($B33/L$2)*60)-TRUNC(($B33/L$2)*60))</f>
        <v>1.05454545454545</v>
      </c>
      <c r="M33" s="8" t="n">
        <f aca="false">TRUNC(($B33/M$2)*60)+0.6*((($B33/M$2)*60)-TRUNC(($B33/M$2)*60))</f>
        <v>1</v>
      </c>
    </row>
    <row r="34" customFormat="false" ht="12.75" hidden="false" customHeight="false" outlineLevel="0" collapsed="false">
      <c r="A34" s="18"/>
      <c r="B34" s="9" t="n">
        <v>0.5</v>
      </c>
      <c r="C34" s="8" t="n">
        <f aca="false">TRUNC(($B34/C$2)*60)+0.6*((($B34/C$2)*60)-TRUNC(($B34/C$2)*60))</f>
        <v>5</v>
      </c>
      <c r="D34" s="8" t="n">
        <f aca="false">TRUNC(($B34/D$2)*60)+0.6*((($B34/D$2)*60)-TRUNC(($B34/D$2)*60))</f>
        <v>4.36923076923077</v>
      </c>
      <c r="E34" s="8" t="n">
        <f aca="false">TRUNC(($B34/E$2)*60)+0.6*((($B34/E$2)*60)-TRUNC(($B34/E$2)*60))</f>
        <v>4.17142857142857</v>
      </c>
      <c r="F34" s="8" t="n">
        <f aca="false">TRUNC(($B34/F$2)*60)+0.6*((($B34/F$2)*60)-TRUNC(($B34/F$2)*60))</f>
        <v>4</v>
      </c>
      <c r="G34" s="8" t="n">
        <f aca="false">TRUNC(($B34/G$2)*60)+0.6*((($B34/G$2)*60)-TRUNC(($B34/G$2)*60))</f>
        <v>3.45</v>
      </c>
      <c r="H34" s="8" t="n">
        <f aca="false">TRUNC(($B34/H$2)*60)+0.6*((($B34/H$2)*60)-TRUNC(($B34/H$2)*60))</f>
        <v>3.31764705882353</v>
      </c>
      <c r="I34" s="8" t="n">
        <f aca="false">TRUNC(($B34/I$2)*60)+0.6*((($B34/I$2)*60)-TRUNC(($B34/I$2)*60))</f>
        <v>3.2</v>
      </c>
      <c r="J34" s="8" t="n">
        <f aca="false">TRUNC(($B34/J$2)*60)+0.6*((($B34/J$2)*60)-TRUNC(($B34/J$2)*60))</f>
        <v>3.09473684210526</v>
      </c>
      <c r="K34" s="8" t="n">
        <f aca="false">TRUNC(($B34/K$2)*60)+0.6*((($B34/K$2)*60)-TRUNC(($B34/K$2)*60))</f>
        <v>3</v>
      </c>
      <c r="L34" s="8" t="n">
        <f aca="false">TRUNC(($B34/L$2)*60)+0.6*((($B34/L$2)*60)-TRUNC(($B34/L$2)*60))</f>
        <v>2.43636363636364</v>
      </c>
      <c r="M34" s="8" t="n">
        <f aca="false">TRUNC(($B34/M$2)*60)+0.6*((($B34/M$2)*60)-TRUNC(($B34/M$2)*60))</f>
        <v>2.3</v>
      </c>
    </row>
    <row r="35" customFormat="false" ht="12.75" hidden="false" customHeight="false" outlineLevel="0" collapsed="false">
      <c r="A35" s="18"/>
      <c r="B35" s="9" t="n">
        <v>1</v>
      </c>
      <c r="C35" s="10" t="n">
        <f aca="false">TRUNC(($B35/C$2)*60)+0.6*((($B35/C$2)*60)-TRUNC(($B35/C$2)*60))</f>
        <v>10</v>
      </c>
      <c r="D35" s="10" t="n">
        <f aca="false">TRUNC(($B35/D$2)*60)+0.6*((($B35/D$2)*60)-TRUNC(($B35/D$2)*60))</f>
        <v>9.13846153846154</v>
      </c>
      <c r="E35" s="10" t="n">
        <f aca="false">TRUNC(($B35/E$2)*60)+0.6*((($B35/E$2)*60)-TRUNC(($B35/E$2)*60))</f>
        <v>8.34285714285714</v>
      </c>
      <c r="F35" s="10" t="n">
        <f aca="false">TRUNC(($B35/F$2)*60)+0.6*((($B35/F$2)*60)-TRUNC(($B35/F$2)*60))</f>
        <v>8</v>
      </c>
      <c r="G35" s="10" t="n">
        <f aca="false">TRUNC(($B35/G$2)*60)+0.6*((($B35/G$2)*60)-TRUNC(($B35/G$2)*60))</f>
        <v>7.3</v>
      </c>
      <c r="H35" s="10" t="n">
        <f aca="false">TRUNC(($B35/H$2)*60)+0.6*((($B35/H$2)*60)-TRUNC(($B35/H$2)*60))</f>
        <v>7.03529411764706</v>
      </c>
      <c r="I35" s="10" t="n">
        <f aca="false">TRUNC(($B35/I$2)*60)+0.6*((($B35/I$2)*60)-TRUNC(($B35/I$2)*60))</f>
        <v>6.4</v>
      </c>
      <c r="J35" s="10" t="n">
        <f aca="false">TRUNC(($B35/J$2)*60)+0.6*((($B35/J$2)*60)-TRUNC(($B35/J$2)*60))</f>
        <v>6.18947368421053</v>
      </c>
      <c r="K35" s="10" t="n">
        <f aca="false">TRUNC(($B35/K$2)*60)+0.6*((($B35/K$2)*60)-TRUNC(($B35/K$2)*60))</f>
        <v>6</v>
      </c>
      <c r="L35" s="10" t="n">
        <f aca="false">TRUNC(($B35/L$2)*60)+0.6*((($B35/L$2)*60)-TRUNC(($B35/L$2)*60))</f>
        <v>5.27272727272727</v>
      </c>
      <c r="M35" s="10" t="n">
        <f aca="false">TRUNC(($B35/M$2)*60)+0.6*((($B35/M$2)*60)-TRUNC(($B35/M$2)*60))</f>
        <v>5</v>
      </c>
    </row>
    <row r="36" customFormat="false" ht="12.75" hidden="false" customHeight="false" outlineLevel="0" collapsed="false">
      <c r="A36" s="18"/>
      <c r="B36" s="9" t="n">
        <v>2</v>
      </c>
      <c r="C36" s="8" t="n">
        <f aca="false">TRUNC(($B36/C$2)*60)+0.6*((($B36/C$2)*60)-TRUNC(($B36/C$2)*60))</f>
        <v>20</v>
      </c>
      <c r="D36" s="8" t="n">
        <f aca="false">TRUNC(($B36/D$2)*60)+0.6*((($B36/D$2)*60)-TRUNC(($B36/D$2)*60))</f>
        <v>18.2769230769231</v>
      </c>
      <c r="E36" s="8" t="n">
        <f aca="false">TRUNC(($B36/E$2)*60)+0.6*((($B36/E$2)*60)-TRUNC(($B36/E$2)*60))</f>
        <v>17.0857142857143</v>
      </c>
      <c r="F36" s="8" t="n">
        <f aca="false">TRUNC(($B36/F$2)*60)+0.6*((($B36/F$2)*60)-TRUNC(($B36/F$2)*60))</f>
        <v>16</v>
      </c>
      <c r="G36" s="8" t="n">
        <f aca="false">TRUNC(($B36/G$2)*60)+0.6*((($B36/G$2)*60)-TRUNC(($B36/G$2)*60))</f>
        <v>15</v>
      </c>
      <c r="H36" s="8" t="n">
        <f aca="false">TRUNC(($B36/H$2)*60)+0.6*((($B36/H$2)*60)-TRUNC(($B36/H$2)*60))</f>
        <v>14.0705882352941</v>
      </c>
      <c r="I36" s="8" t="n">
        <f aca="false">TRUNC(($B36/I$2)*60)+0.6*((($B36/I$2)*60)-TRUNC(($B36/I$2)*60))</f>
        <v>13.2</v>
      </c>
      <c r="J36" s="8" t="n">
        <f aca="false">TRUNC(($B36/J$2)*60)+0.6*((($B36/J$2)*60)-TRUNC(($B36/J$2)*60))</f>
        <v>12.3789473684211</v>
      </c>
      <c r="K36" s="8" t="n">
        <f aca="false">TRUNC(($B36/K$2)*60)+0.6*((($B36/K$2)*60)-TRUNC(($B36/K$2)*60))</f>
        <v>12</v>
      </c>
      <c r="L36" s="8" t="n">
        <f aca="false">TRUNC(($B36/L$2)*60)+0.6*((($B36/L$2)*60)-TRUNC(($B36/L$2)*60))</f>
        <v>10.5454545454545</v>
      </c>
      <c r="M36" s="8" t="n">
        <f aca="false">TRUNC(($B36/M$2)*60)+0.6*((($B36/M$2)*60)-TRUNC(($B36/M$2)*60))</f>
        <v>10</v>
      </c>
    </row>
    <row r="37" customFormat="false" ht="12.75" hidden="false" customHeight="false" outlineLevel="0" collapsed="false">
      <c r="A37" s="18"/>
      <c r="B37" s="9" t="n">
        <v>3</v>
      </c>
      <c r="C37" s="8" t="n">
        <f aca="false">TRUNC(($B37/C$2)*60)+0.6*((($B37/C$2)*60)-TRUNC(($B37/C$2)*60))</f>
        <v>30</v>
      </c>
      <c r="D37" s="8" t="n">
        <f aca="false">TRUNC(($B37/D$2)*60)+0.6*((($B37/D$2)*60)-TRUNC(($B37/D$2)*60))</f>
        <v>27.4153846153846</v>
      </c>
      <c r="E37" s="8" t="n">
        <f aca="false">TRUNC(($B37/E$2)*60)+0.6*((($B37/E$2)*60)-TRUNC(($B37/E$2)*60))</f>
        <v>25.4285714285714</v>
      </c>
      <c r="F37" s="8" t="n">
        <f aca="false">TRUNC(($B37/F$2)*60)+0.6*((($B37/F$2)*60)-TRUNC(($B37/F$2)*60))</f>
        <v>24</v>
      </c>
      <c r="G37" s="8" t="n">
        <f aca="false">TRUNC(($B37/G$2)*60)+0.6*((($B37/G$2)*60)-TRUNC(($B37/G$2)*60))</f>
        <v>22.3</v>
      </c>
      <c r="H37" s="8" t="n">
        <f aca="false">TRUNC(($B37/H$2)*60)+0.6*((($B37/H$2)*60)-TRUNC(($B37/H$2)*60))</f>
        <v>21.1058823529412</v>
      </c>
      <c r="I37" s="8" t="n">
        <f aca="false">TRUNC(($B37/I$2)*60)+0.6*((($B37/I$2)*60)-TRUNC(($B37/I$2)*60))</f>
        <v>20</v>
      </c>
      <c r="J37" s="8" t="n">
        <f aca="false">TRUNC(($B37/J$2)*60)+0.6*((($B37/J$2)*60)-TRUNC(($B37/J$2)*60))</f>
        <v>18.5684210526316</v>
      </c>
      <c r="K37" s="8" t="n">
        <f aca="false">TRUNC(($B37/K$2)*60)+0.6*((($B37/K$2)*60)-TRUNC(($B37/K$2)*60))</f>
        <v>18</v>
      </c>
      <c r="L37" s="8" t="n">
        <f aca="false">TRUNC(($B37/L$2)*60)+0.6*((($B37/L$2)*60)-TRUNC(($B37/L$2)*60))</f>
        <v>16.2181818181818</v>
      </c>
      <c r="M37" s="8" t="n">
        <f aca="false">TRUNC(($B37/M$2)*60)+0.6*((($B37/M$2)*60)-TRUNC(($B37/M$2)*60))</f>
        <v>15</v>
      </c>
    </row>
    <row r="38" customFormat="false" ht="12.75" hidden="false" customHeight="false" outlineLevel="0" collapsed="false">
      <c r="A38" s="18"/>
      <c r="B38" s="9" t="n">
        <v>4</v>
      </c>
      <c r="C38" s="8" t="n">
        <f aca="false">TRUNC(($B38/C$2)*60)+0.6*((($B38/C$2)*60)-TRUNC(($B38/C$2)*60))</f>
        <v>40</v>
      </c>
      <c r="D38" s="8" t="n">
        <f aca="false">TRUNC(($B38/D$2)*60)+0.6*((($B38/D$2)*60)-TRUNC(($B38/D$2)*60))</f>
        <v>36.5538461538462</v>
      </c>
      <c r="E38" s="8" t="n">
        <f aca="false">TRUNC(($B38/E$2)*60)+0.6*((($B38/E$2)*60)-TRUNC(($B38/E$2)*60))</f>
        <v>34.1714285714286</v>
      </c>
      <c r="F38" s="8" t="n">
        <f aca="false">TRUNC(($B38/F$2)*60)+0.6*((($B38/F$2)*60)-TRUNC(($B38/F$2)*60))</f>
        <v>32</v>
      </c>
      <c r="G38" s="8" t="n">
        <f aca="false">TRUNC(($B38/G$2)*60)+0.6*((($B38/G$2)*60)-TRUNC(($B38/G$2)*60))</f>
        <v>30</v>
      </c>
      <c r="H38" s="8" t="n">
        <f aca="false">TRUNC(($B38/H$2)*60)+0.6*((($B38/H$2)*60)-TRUNC(($B38/H$2)*60))</f>
        <v>28.1411764705882</v>
      </c>
      <c r="I38" s="8" t="n">
        <f aca="false">TRUNC(($B38/I$2)*60)+0.6*((($B38/I$2)*60)-TRUNC(($B38/I$2)*60))</f>
        <v>26.4</v>
      </c>
      <c r="J38" s="8" t="n">
        <f aca="false">TRUNC(($B38/J$2)*60)+0.6*((($B38/J$2)*60)-TRUNC(($B38/J$2)*60))</f>
        <v>25.1578947368421</v>
      </c>
      <c r="K38" s="8" t="n">
        <f aca="false">TRUNC(($B38/K$2)*60)+0.6*((($B38/K$2)*60)-TRUNC(($B38/K$2)*60))</f>
        <v>24</v>
      </c>
      <c r="L38" s="8" t="n">
        <f aca="false">TRUNC(($B38/L$2)*60)+0.6*((($B38/L$2)*60)-TRUNC(($B38/L$2)*60))</f>
        <v>21.4909090909091</v>
      </c>
      <c r="M38" s="8" t="n">
        <f aca="false">TRUNC(($B38/M$2)*60)+0.6*((($B38/M$2)*60)-TRUNC(($B38/M$2)*60))</f>
        <v>20</v>
      </c>
    </row>
    <row r="39" customFormat="false" ht="12.75" hidden="false" customHeight="false" outlineLevel="0" collapsed="false">
      <c r="A39" s="18"/>
      <c r="B39" s="9" t="n">
        <v>5</v>
      </c>
      <c r="C39" s="8" t="n">
        <f aca="false">TRUNC(($B39/C$2)*60)+0.6*((($B39/C$2)*60)-TRUNC(($B39/C$2)*60))</f>
        <v>50</v>
      </c>
      <c r="D39" s="8" t="n">
        <f aca="false">TRUNC(($B39/D$2)*60)+0.6*((($B39/D$2)*60)-TRUNC(($B39/D$2)*60))</f>
        <v>46.0923076923077</v>
      </c>
      <c r="E39" s="8" t="n">
        <f aca="false">TRUNC(($B39/E$2)*60)+0.6*((($B39/E$2)*60)-TRUNC(($B39/E$2)*60))</f>
        <v>42.5142857142857</v>
      </c>
      <c r="F39" s="8" t="n">
        <f aca="false">TRUNC(($B39/F$2)*60)+0.6*((($B39/F$2)*60)-TRUNC(($B39/F$2)*60))</f>
        <v>40</v>
      </c>
      <c r="G39" s="8" t="n">
        <f aca="false">TRUNC(($B39/G$2)*60)+0.6*((($B39/G$2)*60)-TRUNC(($B39/G$2)*60))</f>
        <v>37.3</v>
      </c>
      <c r="H39" s="8" t="n">
        <f aca="false">TRUNC(($B39/H$2)*60)+0.6*((($B39/H$2)*60)-TRUNC(($B39/H$2)*60))</f>
        <v>35.1764705882353</v>
      </c>
      <c r="I39" s="8" t="n">
        <f aca="false">TRUNC(($B39/I$2)*60)+0.6*((($B39/I$2)*60)-TRUNC(($B39/I$2)*60))</f>
        <v>33.2</v>
      </c>
      <c r="J39" s="8" t="n">
        <f aca="false">TRUNC(($B39/J$2)*60)+0.6*((($B39/J$2)*60)-TRUNC(($B39/J$2)*60))</f>
        <v>31.3473684210526</v>
      </c>
      <c r="K39" s="8" t="n">
        <f aca="false">TRUNC(($B39/K$2)*60)+0.6*((($B39/K$2)*60)-TRUNC(($B39/K$2)*60))</f>
        <v>30</v>
      </c>
      <c r="L39" s="8" t="n">
        <f aca="false">TRUNC(($B39/L$2)*60)+0.6*((($B39/L$2)*60)-TRUNC(($B39/L$2)*60))</f>
        <v>27.1636363636364</v>
      </c>
      <c r="M39" s="8" t="n">
        <f aca="false">TRUNC(($B39/M$2)*60)+0.6*((($B39/M$2)*60)-TRUNC(($B39/M$2)*60))</f>
        <v>25</v>
      </c>
    </row>
    <row r="40" customFormat="false" ht="12.75" hidden="false" customHeight="false" outlineLevel="0" collapsed="false">
      <c r="A40" s="18"/>
      <c r="B40" s="9" t="n">
        <v>6</v>
      </c>
      <c r="C40" s="8" t="n">
        <f aca="false">TRUNC(($B40/C$2)*60)+0.6*((($B40/C$2)*60)-TRUNC(($B40/C$2)*60))</f>
        <v>60</v>
      </c>
      <c r="D40" s="8" t="n">
        <f aca="false">TRUNC(($B40/D$2)*60)+0.6*((($B40/D$2)*60)-TRUNC(($B40/D$2)*60))</f>
        <v>55.2307692307692</v>
      </c>
      <c r="E40" s="8" t="n">
        <f aca="false">TRUNC(($B40/E$2)*60)+0.6*((($B40/E$2)*60)-TRUNC(($B40/E$2)*60))</f>
        <v>51.2571428571429</v>
      </c>
      <c r="F40" s="8" t="n">
        <f aca="false">TRUNC(($B40/F$2)*60)+0.6*((($B40/F$2)*60)-TRUNC(($B40/F$2)*60))</f>
        <v>48</v>
      </c>
      <c r="G40" s="8" t="n">
        <f aca="false">TRUNC(($B40/G$2)*60)+0.6*((($B40/G$2)*60)-TRUNC(($B40/G$2)*60))</f>
        <v>45</v>
      </c>
      <c r="H40" s="8" t="n">
        <f aca="false">TRUNC(($B40/H$2)*60)+0.6*((($B40/H$2)*60)-TRUNC(($B40/H$2)*60))</f>
        <v>42.2117647058824</v>
      </c>
      <c r="I40" s="8" t="n">
        <f aca="false">TRUNC(($B40/I$2)*60)+0.6*((($B40/I$2)*60)-TRUNC(($B40/I$2)*60))</f>
        <v>40</v>
      </c>
      <c r="J40" s="8" t="n">
        <f aca="false">TRUNC(($B40/J$2)*60)+0.6*((($B40/J$2)*60)-TRUNC(($B40/J$2)*60))</f>
        <v>37.5368421052632</v>
      </c>
      <c r="K40" s="8" t="n">
        <f aca="false">TRUNC(($B40/K$2)*60)+0.6*((($B40/K$2)*60)-TRUNC(($B40/K$2)*60))</f>
        <v>36</v>
      </c>
      <c r="L40" s="8" t="n">
        <f aca="false">TRUNC(($B40/L$2)*60)+0.6*((($B40/L$2)*60)-TRUNC(($B40/L$2)*60))</f>
        <v>32.4363636363636</v>
      </c>
      <c r="M40" s="8" t="n">
        <f aca="false">TRUNC(($B40/M$2)*60)+0.6*((($B40/M$2)*60)-TRUNC(($B40/M$2)*60))</f>
        <v>30</v>
      </c>
    </row>
    <row r="41" customFormat="false" ht="12.75" hidden="false" customHeight="false" outlineLevel="0" collapsed="false">
      <c r="A41" s="18"/>
      <c r="B41" s="9" t="n">
        <v>8</v>
      </c>
      <c r="C41" s="8" t="n">
        <f aca="false">TRUNC(($B41/C$2)*60)+0.6*((($B41/C$2)*60)-TRUNC(($B41/C$2)*60))</f>
        <v>80</v>
      </c>
      <c r="D41" s="8" t="n">
        <f aca="false">TRUNC(($B41/D$2)*60)+0.6*((($B41/D$2)*60)-TRUNC(($B41/D$2)*60))</f>
        <v>73.5076923076923</v>
      </c>
      <c r="E41" s="8" t="n">
        <f aca="false">TRUNC(($B41/E$2)*60)+0.6*((($B41/E$2)*60)-TRUNC(($B41/E$2)*60))</f>
        <v>68.3428571428571</v>
      </c>
      <c r="F41" s="8" t="n">
        <f aca="false">TRUNC(($B41/F$2)*60)+0.6*((($B41/F$2)*60)-TRUNC(($B41/F$2)*60))</f>
        <v>64</v>
      </c>
      <c r="G41" s="8" t="n">
        <f aca="false">TRUNC(($B41/G$2)*60)+0.6*((($B41/G$2)*60)-TRUNC(($B41/G$2)*60))</f>
        <v>60</v>
      </c>
      <c r="H41" s="8" t="n">
        <f aca="false">TRUNC(($B41/H$2)*60)+0.6*((($B41/H$2)*60)-TRUNC(($B41/H$2)*60))</f>
        <v>56.2823529411765</v>
      </c>
      <c r="I41" s="8" t="n">
        <f aca="false">TRUNC(($B41/I$2)*60)+0.6*((($B41/I$2)*60)-TRUNC(($B41/I$2)*60))</f>
        <v>53.2</v>
      </c>
      <c r="J41" s="8" t="n">
        <f aca="false">TRUNC(($B41/J$2)*60)+0.6*((($B41/J$2)*60)-TRUNC(($B41/J$2)*60))</f>
        <v>50.3157894736842</v>
      </c>
      <c r="K41" s="8" t="n">
        <f aca="false">TRUNC(($B41/K$2)*60)+0.6*((($B41/K$2)*60)-TRUNC(($B41/K$2)*60))</f>
        <v>48</v>
      </c>
      <c r="L41" s="8" t="n">
        <f aca="false">TRUNC(($B41/L$2)*60)+0.6*((($B41/L$2)*60)-TRUNC(($B41/L$2)*60))</f>
        <v>43.3818181818182</v>
      </c>
      <c r="M41" s="8" t="n">
        <f aca="false">TRUNC(($B41/M$2)*60)+0.6*((($B41/M$2)*60)-TRUNC(($B41/M$2)*60))</f>
        <v>40</v>
      </c>
    </row>
    <row r="42" customFormat="false" ht="12.75" hidden="false" customHeight="false" outlineLevel="0" collapsed="false">
      <c r="A42" s="18"/>
      <c r="B42" s="9" t="n">
        <v>10</v>
      </c>
      <c r="C42" s="8" t="n">
        <f aca="false">TRUNC(($B42/C$2)*60)+0.6*((($B42/C$2)*60)-TRUNC(($B42/C$2)*60))</f>
        <v>100</v>
      </c>
      <c r="D42" s="8" t="n">
        <f aca="false">TRUNC(($B42/D$2)*60)+0.6*((($B42/D$2)*60)-TRUNC(($B42/D$2)*60))</f>
        <v>92.1846153846154</v>
      </c>
      <c r="E42" s="8" t="n">
        <f aca="false">TRUNC(($B42/E$2)*60)+0.6*((($B42/E$2)*60)-TRUNC(($B42/E$2)*60))</f>
        <v>85.4285714285714</v>
      </c>
      <c r="F42" s="8" t="n">
        <f aca="false">TRUNC(($B42/F$2)*60)+0.6*((($B42/F$2)*60)-TRUNC(($B42/F$2)*60))</f>
        <v>80</v>
      </c>
      <c r="G42" s="8" t="n">
        <f aca="false">TRUNC(($B42/G$2)*60)+0.6*((($B42/G$2)*60)-TRUNC(($B42/G$2)*60))</f>
        <v>75</v>
      </c>
      <c r="H42" s="8" t="n">
        <f aca="false">TRUNC(($B42/H$2)*60)+0.6*((($B42/H$2)*60)-TRUNC(($B42/H$2)*60))</f>
        <v>70.3529411764706</v>
      </c>
      <c r="I42" s="8" t="n">
        <f aca="false">TRUNC(($B42/I$2)*60)+0.6*((($B42/I$2)*60)-TRUNC(($B42/I$2)*60))</f>
        <v>66.4</v>
      </c>
      <c r="J42" s="8" t="n">
        <f aca="false">TRUNC(($B42/J$2)*60)+0.6*((($B42/J$2)*60)-TRUNC(($B42/J$2)*60))</f>
        <v>63.0947368421053</v>
      </c>
      <c r="K42" s="8" t="n">
        <f aca="false">TRUNC(($B42/K$2)*60)+0.6*((($B42/K$2)*60)-TRUNC(($B42/K$2)*60))</f>
        <v>60</v>
      </c>
      <c r="L42" s="8" t="n">
        <f aca="false">TRUNC(($B42/L$2)*60)+0.6*((($B42/L$2)*60)-TRUNC(($B42/L$2)*60))</f>
        <v>54.3272727272727</v>
      </c>
      <c r="M42" s="8" t="n">
        <f aca="false">TRUNC(($B42/M$2)*60)+0.6*((($B42/M$2)*60)-TRUNC(($B42/M$2)*60))</f>
        <v>50</v>
      </c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15" t="s">
        <v>0</v>
      </c>
      <c r="B44" s="15"/>
      <c r="C44" s="16" t="s">
        <v>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3" t="s">
        <v>2</v>
      </c>
      <c r="B45" s="3"/>
      <c r="C45" s="17" t="n">
        <v>6</v>
      </c>
      <c r="D45" s="17" t="n">
        <f aca="false">C45+0.5</f>
        <v>6.5</v>
      </c>
      <c r="E45" s="17" t="n">
        <f aca="false">D45+0.5</f>
        <v>7</v>
      </c>
      <c r="F45" s="17" t="n">
        <f aca="false">E45+0.5</f>
        <v>7.5</v>
      </c>
      <c r="G45" s="17" t="n">
        <f aca="false">F45+0.5</f>
        <v>8</v>
      </c>
      <c r="H45" s="17" t="n">
        <f aca="false">G45+0.5</f>
        <v>8.5</v>
      </c>
      <c r="I45" s="17" t="n">
        <f aca="false">H45+0.5</f>
        <v>9</v>
      </c>
      <c r="J45" s="17" t="n">
        <f aca="false">I45+0.5</f>
        <v>9.5</v>
      </c>
      <c r="K45" s="17" t="n">
        <f aca="false">J45+0.5</f>
        <v>10</v>
      </c>
      <c r="L45" s="17" t="n">
        <f aca="false">K45+1</f>
        <v>11</v>
      </c>
      <c r="M45" s="17" t="n">
        <f aca="false">L45+1</f>
        <v>12</v>
      </c>
    </row>
    <row r="46" customFormat="false" ht="12.75" hidden="false" customHeight="false" outlineLevel="0" collapsed="false">
      <c r="A46" s="18" t="s">
        <v>3</v>
      </c>
      <c r="B46" s="7" t="n">
        <v>0.1</v>
      </c>
      <c r="C46" s="8" t="n">
        <f aca="false">TRUNC(($B46/C$2)*60)+0.6*((($B46/C$2)*60)-TRUNC(($B46/C$2)*60))</f>
        <v>1</v>
      </c>
      <c r="D46" s="8" t="n">
        <f aca="false">TRUNC(($B46/D$2)*60)+0.6*((($B46/D$2)*60)-TRUNC(($B46/D$2)*60))</f>
        <v>0.553846153846154</v>
      </c>
      <c r="E46" s="8" t="n">
        <f aca="false">TRUNC(($B46/E$2)*60)+0.6*((($B46/E$2)*60)-TRUNC(($B46/E$2)*60))</f>
        <v>0.514285714285714</v>
      </c>
      <c r="F46" s="8" t="n">
        <f aca="false">TRUNC(($B46/F$2)*60)+0.6*((($B46/F$2)*60)-TRUNC(($B46/F$2)*60))</f>
        <v>0.48</v>
      </c>
      <c r="G46" s="8" t="n">
        <f aca="false">TRUNC(($B46/G$2)*60)+0.6*((($B46/G$2)*60)-TRUNC(($B46/G$2)*60))</f>
        <v>0.45</v>
      </c>
      <c r="H46" s="8" t="n">
        <f aca="false">TRUNC(($B46/H$2)*60)+0.6*((($B46/H$2)*60)-TRUNC(($B46/H$2)*60))</f>
        <v>0.423529411764706</v>
      </c>
      <c r="I46" s="8" t="n">
        <f aca="false">TRUNC(($B46/I$2)*60)+0.6*((($B46/I$2)*60)-TRUNC(($B46/I$2)*60))</f>
        <v>0.4</v>
      </c>
      <c r="J46" s="8" t="n">
        <f aca="false">TRUNC(($B46/J$2)*60)+0.6*((($B46/J$2)*60)-TRUNC(($B46/J$2)*60))</f>
        <v>0.378947368421053</v>
      </c>
      <c r="K46" s="8" t="n">
        <f aca="false">TRUNC(($B46/K$2)*60)+0.6*((($B46/K$2)*60)-TRUNC(($B46/K$2)*60))</f>
        <v>0.36</v>
      </c>
      <c r="L46" s="8" t="n">
        <f aca="false">TRUNC(($B46/L$2)*60)+0.6*((($B46/L$2)*60)-TRUNC(($B46/L$2)*60))</f>
        <v>0.327272727272727</v>
      </c>
      <c r="M46" s="8" t="n">
        <f aca="false">TRUNC(($B46/M$2)*60)+0.6*((($B46/M$2)*60)-TRUNC(($B46/M$2)*60))</f>
        <v>0.3</v>
      </c>
    </row>
    <row r="47" customFormat="false" ht="12.75" hidden="false" customHeight="false" outlineLevel="0" collapsed="false">
      <c r="A47" s="18"/>
      <c r="B47" s="9" t="n">
        <v>0.2</v>
      </c>
      <c r="C47" s="8" t="n">
        <f aca="false">TRUNC(($B47/C$2)*60)+0.6*((($B47/C$2)*60)-TRUNC(($B47/C$2)*60))</f>
        <v>2</v>
      </c>
      <c r="D47" s="8" t="n">
        <f aca="false">TRUNC(($B47/D$2)*60)+0.6*((($B47/D$2)*60)-TRUNC(($B47/D$2)*60))</f>
        <v>1.50769230769231</v>
      </c>
      <c r="E47" s="8" t="n">
        <f aca="false">TRUNC(($B47/E$2)*60)+0.6*((($B47/E$2)*60)-TRUNC(($B47/E$2)*60))</f>
        <v>1.42857142857143</v>
      </c>
      <c r="F47" s="8" t="n">
        <f aca="false">TRUNC(($B47/F$2)*60)+0.6*((($B47/F$2)*60)-TRUNC(($B47/F$2)*60))</f>
        <v>1.36</v>
      </c>
      <c r="G47" s="8" t="n">
        <f aca="false">TRUNC(($B47/G$2)*60)+0.6*((($B47/G$2)*60)-TRUNC(($B47/G$2)*60))</f>
        <v>1.3</v>
      </c>
      <c r="H47" s="8" t="n">
        <f aca="false">TRUNC(($B47/H$2)*60)+0.6*((($B47/H$2)*60)-TRUNC(($B47/H$2)*60))</f>
        <v>1.24705882352941</v>
      </c>
      <c r="I47" s="8" t="n">
        <f aca="false">TRUNC(($B47/I$2)*60)+0.6*((($B47/I$2)*60)-TRUNC(($B47/I$2)*60))</f>
        <v>1.2</v>
      </c>
      <c r="J47" s="8" t="n">
        <f aca="false">TRUNC(($B47/J$2)*60)+0.6*((($B47/J$2)*60)-TRUNC(($B47/J$2)*60))</f>
        <v>1.15789473684211</v>
      </c>
      <c r="K47" s="8" t="n">
        <f aca="false">TRUNC(($B47/K$2)*60)+0.6*((($B47/K$2)*60)-TRUNC(($B47/K$2)*60))</f>
        <v>1.12</v>
      </c>
      <c r="L47" s="8" t="n">
        <f aca="false">TRUNC(($B47/L$2)*60)+0.6*((($B47/L$2)*60)-TRUNC(($B47/L$2)*60))</f>
        <v>1.05454545454545</v>
      </c>
      <c r="M47" s="8" t="n">
        <f aca="false">TRUNC(($B47/M$2)*60)+0.6*((($B47/M$2)*60)-TRUNC(($B47/M$2)*60))</f>
        <v>1</v>
      </c>
    </row>
    <row r="48" customFormat="false" ht="12.75" hidden="false" customHeight="false" outlineLevel="0" collapsed="false">
      <c r="A48" s="18"/>
      <c r="B48" s="9" t="n">
        <v>0.5</v>
      </c>
      <c r="C48" s="8" t="n">
        <f aca="false">TRUNC(($B48/C$2)*60)+0.6*((($B48/C$2)*60)-TRUNC(($B48/C$2)*60))</f>
        <v>5</v>
      </c>
      <c r="D48" s="8" t="n">
        <f aca="false">TRUNC(($B48/D$2)*60)+0.6*((($B48/D$2)*60)-TRUNC(($B48/D$2)*60))</f>
        <v>4.36923076923077</v>
      </c>
      <c r="E48" s="8" t="n">
        <f aca="false">TRUNC(($B48/E$2)*60)+0.6*((($B48/E$2)*60)-TRUNC(($B48/E$2)*60))</f>
        <v>4.17142857142857</v>
      </c>
      <c r="F48" s="8" t="n">
        <f aca="false">TRUNC(($B48/F$2)*60)+0.6*((($B48/F$2)*60)-TRUNC(($B48/F$2)*60))</f>
        <v>4</v>
      </c>
      <c r="G48" s="8" t="n">
        <f aca="false">TRUNC(($B48/G$2)*60)+0.6*((($B48/G$2)*60)-TRUNC(($B48/G$2)*60))</f>
        <v>3.45</v>
      </c>
      <c r="H48" s="8" t="n">
        <f aca="false">TRUNC(($B48/H$2)*60)+0.6*((($B48/H$2)*60)-TRUNC(($B48/H$2)*60))</f>
        <v>3.31764705882353</v>
      </c>
      <c r="I48" s="8" t="n">
        <f aca="false">TRUNC(($B48/I$2)*60)+0.6*((($B48/I$2)*60)-TRUNC(($B48/I$2)*60))</f>
        <v>3.2</v>
      </c>
      <c r="J48" s="8" t="n">
        <f aca="false">TRUNC(($B48/J$2)*60)+0.6*((($B48/J$2)*60)-TRUNC(($B48/J$2)*60))</f>
        <v>3.09473684210526</v>
      </c>
      <c r="K48" s="8" t="n">
        <f aca="false">TRUNC(($B48/K$2)*60)+0.6*((($B48/K$2)*60)-TRUNC(($B48/K$2)*60))</f>
        <v>3</v>
      </c>
      <c r="L48" s="8" t="n">
        <f aca="false">TRUNC(($B48/L$2)*60)+0.6*((($B48/L$2)*60)-TRUNC(($B48/L$2)*60))</f>
        <v>2.43636363636364</v>
      </c>
      <c r="M48" s="8" t="n">
        <f aca="false">TRUNC(($B48/M$2)*60)+0.6*((($B48/M$2)*60)-TRUNC(($B48/M$2)*60))</f>
        <v>2.3</v>
      </c>
    </row>
    <row r="49" customFormat="false" ht="12.75" hidden="false" customHeight="false" outlineLevel="0" collapsed="false">
      <c r="A49" s="18"/>
      <c r="B49" s="9" t="n">
        <v>1</v>
      </c>
      <c r="C49" s="10" t="n">
        <f aca="false">TRUNC(($B49/C$2)*60)+0.6*((($B49/C$2)*60)-TRUNC(($B49/C$2)*60))</f>
        <v>10</v>
      </c>
      <c r="D49" s="10" t="n">
        <f aca="false">TRUNC(($B49/D$2)*60)+0.6*((($B49/D$2)*60)-TRUNC(($B49/D$2)*60))</f>
        <v>9.13846153846154</v>
      </c>
      <c r="E49" s="10" t="n">
        <f aca="false">TRUNC(($B49/E$2)*60)+0.6*((($B49/E$2)*60)-TRUNC(($B49/E$2)*60))</f>
        <v>8.34285714285714</v>
      </c>
      <c r="F49" s="10" t="n">
        <f aca="false">TRUNC(($B49/F$2)*60)+0.6*((($B49/F$2)*60)-TRUNC(($B49/F$2)*60))</f>
        <v>8</v>
      </c>
      <c r="G49" s="10" t="n">
        <f aca="false">TRUNC(($B49/G$2)*60)+0.6*((($B49/G$2)*60)-TRUNC(($B49/G$2)*60))</f>
        <v>7.3</v>
      </c>
      <c r="H49" s="10" t="n">
        <f aca="false">TRUNC(($B49/H$2)*60)+0.6*((($B49/H$2)*60)-TRUNC(($B49/H$2)*60))</f>
        <v>7.03529411764706</v>
      </c>
      <c r="I49" s="10" t="n">
        <f aca="false">TRUNC(($B49/I$2)*60)+0.6*((($B49/I$2)*60)-TRUNC(($B49/I$2)*60))</f>
        <v>6.4</v>
      </c>
      <c r="J49" s="10" t="n">
        <f aca="false">TRUNC(($B49/J$2)*60)+0.6*((($B49/J$2)*60)-TRUNC(($B49/J$2)*60))</f>
        <v>6.18947368421053</v>
      </c>
      <c r="K49" s="10" t="n">
        <f aca="false">TRUNC(($B49/K$2)*60)+0.6*((($B49/K$2)*60)-TRUNC(($B49/K$2)*60))</f>
        <v>6</v>
      </c>
      <c r="L49" s="10" t="n">
        <f aca="false">TRUNC(($B49/L$2)*60)+0.6*((($B49/L$2)*60)-TRUNC(($B49/L$2)*60))</f>
        <v>5.27272727272727</v>
      </c>
      <c r="M49" s="10" t="n">
        <f aca="false">TRUNC(($B49/M$2)*60)+0.6*((($B49/M$2)*60)-TRUNC(($B49/M$2)*60))</f>
        <v>5</v>
      </c>
    </row>
    <row r="50" customFormat="false" ht="12.75" hidden="false" customHeight="false" outlineLevel="0" collapsed="false">
      <c r="A50" s="18"/>
      <c r="B50" s="9" t="n">
        <v>2</v>
      </c>
      <c r="C50" s="8" t="n">
        <f aca="false">TRUNC(($B50/C$2)*60)+0.6*((($B50/C$2)*60)-TRUNC(($B50/C$2)*60))</f>
        <v>20</v>
      </c>
      <c r="D50" s="8" t="n">
        <f aca="false">TRUNC(($B50/D$2)*60)+0.6*((($B50/D$2)*60)-TRUNC(($B50/D$2)*60))</f>
        <v>18.2769230769231</v>
      </c>
      <c r="E50" s="8" t="n">
        <f aca="false">TRUNC(($B50/E$2)*60)+0.6*((($B50/E$2)*60)-TRUNC(($B50/E$2)*60))</f>
        <v>17.0857142857143</v>
      </c>
      <c r="F50" s="8" t="n">
        <f aca="false">TRUNC(($B50/F$2)*60)+0.6*((($B50/F$2)*60)-TRUNC(($B50/F$2)*60))</f>
        <v>16</v>
      </c>
      <c r="G50" s="8" t="n">
        <f aca="false">TRUNC(($B50/G$2)*60)+0.6*((($B50/G$2)*60)-TRUNC(($B50/G$2)*60))</f>
        <v>15</v>
      </c>
      <c r="H50" s="8" t="n">
        <f aca="false">TRUNC(($B50/H$2)*60)+0.6*((($B50/H$2)*60)-TRUNC(($B50/H$2)*60))</f>
        <v>14.0705882352941</v>
      </c>
      <c r="I50" s="8" t="n">
        <f aca="false">TRUNC(($B50/I$2)*60)+0.6*((($B50/I$2)*60)-TRUNC(($B50/I$2)*60))</f>
        <v>13.2</v>
      </c>
      <c r="J50" s="8" t="n">
        <f aca="false">TRUNC(($B50/J$2)*60)+0.6*((($B50/J$2)*60)-TRUNC(($B50/J$2)*60))</f>
        <v>12.3789473684211</v>
      </c>
      <c r="K50" s="8" t="n">
        <f aca="false">TRUNC(($B50/K$2)*60)+0.6*((($B50/K$2)*60)-TRUNC(($B50/K$2)*60))</f>
        <v>12</v>
      </c>
      <c r="L50" s="8" t="n">
        <f aca="false">TRUNC(($B50/L$2)*60)+0.6*((($B50/L$2)*60)-TRUNC(($B50/L$2)*60))</f>
        <v>10.5454545454545</v>
      </c>
      <c r="M50" s="8" t="n">
        <f aca="false">TRUNC(($B50/M$2)*60)+0.6*((($B50/M$2)*60)-TRUNC(($B50/M$2)*60))</f>
        <v>10</v>
      </c>
    </row>
    <row r="51" customFormat="false" ht="12.75" hidden="false" customHeight="false" outlineLevel="0" collapsed="false">
      <c r="A51" s="18"/>
      <c r="B51" s="9" t="n">
        <v>3</v>
      </c>
      <c r="C51" s="8" t="n">
        <f aca="false">TRUNC(($B51/C$2)*60)+0.6*((($B51/C$2)*60)-TRUNC(($B51/C$2)*60))</f>
        <v>30</v>
      </c>
      <c r="D51" s="8" t="n">
        <f aca="false">TRUNC(($B51/D$2)*60)+0.6*((($B51/D$2)*60)-TRUNC(($B51/D$2)*60))</f>
        <v>27.4153846153846</v>
      </c>
      <c r="E51" s="8" t="n">
        <f aca="false">TRUNC(($B51/E$2)*60)+0.6*((($B51/E$2)*60)-TRUNC(($B51/E$2)*60))</f>
        <v>25.4285714285714</v>
      </c>
      <c r="F51" s="8" t="n">
        <f aca="false">TRUNC(($B51/F$2)*60)+0.6*((($B51/F$2)*60)-TRUNC(($B51/F$2)*60))</f>
        <v>24</v>
      </c>
      <c r="G51" s="8" t="n">
        <f aca="false">TRUNC(($B51/G$2)*60)+0.6*((($B51/G$2)*60)-TRUNC(($B51/G$2)*60))</f>
        <v>22.3</v>
      </c>
      <c r="H51" s="8" t="n">
        <f aca="false">TRUNC(($B51/H$2)*60)+0.6*((($B51/H$2)*60)-TRUNC(($B51/H$2)*60))</f>
        <v>21.1058823529412</v>
      </c>
      <c r="I51" s="8" t="n">
        <f aca="false">TRUNC(($B51/I$2)*60)+0.6*((($B51/I$2)*60)-TRUNC(($B51/I$2)*60))</f>
        <v>20</v>
      </c>
      <c r="J51" s="8" t="n">
        <f aca="false">TRUNC(($B51/J$2)*60)+0.6*((($B51/J$2)*60)-TRUNC(($B51/J$2)*60))</f>
        <v>18.5684210526316</v>
      </c>
      <c r="K51" s="8" t="n">
        <f aca="false">TRUNC(($B51/K$2)*60)+0.6*((($B51/K$2)*60)-TRUNC(($B51/K$2)*60))</f>
        <v>18</v>
      </c>
      <c r="L51" s="8" t="n">
        <f aca="false">TRUNC(($B51/L$2)*60)+0.6*((($B51/L$2)*60)-TRUNC(($B51/L$2)*60))</f>
        <v>16.2181818181818</v>
      </c>
      <c r="M51" s="8" t="n">
        <f aca="false">TRUNC(($B51/M$2)*60)+0.6*((($B51/M$2)*60)-TRUNC(($B51/M$2)*60))</f>
        <v>15</v>
      </c>
    </row>
    <row r="52" customFormat="false" ht="12.75" hidden="false" customHeight="false" outlineLevel="0" collapsed="false">
      <c r="A52" s="18"/>
      <c r="B52" s="9" t="n">
        <v>4</v>
      </c>
      <c r="C52" s="8" t="n">
        <f aca="false">TRUNC(($B52/C$2)*60)+0.6*((($B52/C$2)*60)-TRUNC(($B52/C$2)*60))</f>
        <v>40</v>
      </c>
      <c r="D52" s="8" t="n">
        <f aca="false">TRUNC(($B52/D$2)*60)+0.6*((($B52/D$2)*60)-TRUNC(($B52/D$2)*60))</f>
        <v>36.5538461538462</v>
      </c>
      <c r="E52" s="8" t="n">
        <f aca="false">TRUNC(($B52/E$2)*60)+0.6*((($B52/E$2)*60)-TRUNC(($B52/E$2)*60))</f>
        <v>34.1714285714286</v>
      </c>
      <c r="F52" s="8" t="n">
        <f aca="false">TRUNC(($B52/F$2)*60)+0.6*((($B52/F$2)*60)-TRUNC(($B52/F$2)*60))</f>
        <v>32</v>
      </c>
      <c r="G52" s="8" t="n">
        <f aca="false">TRUNC(($B52/G$2)*60)+0.6*((($B52/G$2)*60)-TRUNC(($B52/G$2)*60))</f>
        <v>30</v>
      </c>
      <c r="H52" s="8" t="n">
        <f aca="false">TRUNC(($B52/H$2)*60)+0.6*((($B52/H$2)*60)-TRUNC(($B52/H$2)*60))</f>
        <v>28.1411764705882</v>
      </c>
      <c r="I52" s="8" t="n">
        <f aca="false">TRUNC(($B52/I$2)*60)+0.6*((($B52/I$2)*60)-TRUNC(($B52/I$2)*60))</f>
        <v>26.4</v>
      </c>
      <c r="J52" s="8" t="n">
        <f aca="false">TRUNC(($B52/J$2)*60)+0.6*((($B52/J$2)*60)-TRUNC(($B52/J$2)*60))</f>
        <v>25.1578947368421</v>
      </c>
      <c r="K52" s="8" t="n">
        <f aca="false">TRUNC(($B52/K$2)*60)+0.6*((($B52/K$2)*60)-TRUNC(($B52/K$2)*60))</f>
        <v>24</v>
      </c>
      <c r="L52" s="8" t="n">
        <f aca="false">TRUNC(($B52/L$2)*60)+0.6*((($B52/L$2)*60)-TRUNC(($B52/L$2)*60))</f>
        <v>21.4909090909091</v>
      </c>
      <c r="M52" s="8" t="n">
        <f aca="false">TRUNC(($B52/M$2)*60)+0.6*((($B52/M$2)*60)-TRUNC(($B52/M$2)*60))</f>
        <v>20</v>
      </c>
    </row>
    <row r="53" customFormat="false" ht="12.75" hidden="false" customHeight="false" outlineLevel="0" collapsed="false">
      <c r="A53" s="18"/>
      <c r="B53" s="9" t="n">
        <v>5</v>
      </c>
      <c r="C53" s="8" t="n">
        <f aca="false">TRUNC(($B53/C$2)*60)+0.6*((($B53/C$2)*60)-TRUNC(($B53/C$2)*60))</f>
        <v>50</v>
      </c>
      <c r="D53" s="8" t="n">
        <f aca="false">TRUNC(($B53/D$2)*60)+0.6*((($B53/D$2)*60)-TRUNC(($B53/D$2)*60))</f>
        <v>46.0923076923077</v>
      </c>
      <c r="E53" s="8" t="n">
        <f aca="false">TRUNC(($B53/E$2)*60)+0.6*((($B53/E$2)*60)-TRUNC(($B53/E$2)*60))</f>
        <v>42.5142857142857</v>
      </c>
      <c r="F53" s="8" t="n">
        <f aca="false">TRUNC(($B53/F$2)*60)+0.6*((($B53/F$2)*60)-TRUNC(($B53/F$2)*60))</f>
        <v>40</v>
      </c>
      <c r="G53" s="8" t="n">
        <f aca="false">TRUNC(($B53/G$2)*60)+0.6*((($B53/G$2)*60)-TRUNC(($B53/G$2)*60))</f>
        <v>37.3</v>
      </c>
      <c r="H53" s="8" t="n">
        <f aca="false">TRUNC(($B53/H$2)*60)+0.6*((($B53/H$2)*60)-TRUNC(($B53/H$2)*60))</f>
        <v>35.1764705882353</v>
      </c>
      <c r="I53" s="8" t="n">
        <f aca="false">TRUNC(($B53/I$2)*60)+0.6*((($B53/I$2)*60)-TRUNC(($B53/I$2)*60))</f>
        <v>33.2</v>
      </c>
      <c r="J53" s="8" t="n">
        <f aca="false">TRUNC(($B53/J$2)*60)+0.6*((($B53/J$2)*60)-TRUNC(($B53/J$2)*60))</f>
        <v>31.3473684210526</v>
      </c>
      <c r="K53" s="8" t="n">
        <f aca="false">TRUNC(($B53/K$2)*60)+0.6*((($B53/K$2)*60)-TRUNC(($B53/K$2)*60))</f>
        <v>30</v>
      </c>
      <c r="L53" s="8" t="n">
        <f aca="false">TRUNC(($B53/L$2)*60)+0.6*((($B53/L$2)*60)-TRUNC(($B53/L$2)*60))</f>
        <v>27.1636363636364</v>
      </c>
      <c r="M53" s="8" t="n">
        <f aca="false">TRUNC(($B53/M$2)*60)+0.6*((($B53/M$2)*60)-TRUNC(($B53/M$2)*60))</f>
        <v>25</v>
      </c>
    </row>
    <row r="54" customFormat="false" ht="12.75" hidden="false" customHeight="false" outlineLevel="0" collapsed="false">
      <c r="A54" s="18"/>
      <c r="B54" s="9" t="n">
        <v>6</v>
      </c>
      <c r="C54" s="8" t="n">
        <f aca="false">TRUNC(($B54/C$2)*60)+0.6*((($B54/C$2)*60)-TRUNC(($B54/C$2)*60))</f>
        <v>60</v>
      </c>
      <c r="D54" s="8" t="n">
        <f aca="false">TRUNC(($B54/D$2)*60)+0.6*((($B54/D$2)*60)-TRUNC(($B54/D$2)*60))</f>
        <v>55.2307692307692</v>
      </c>
      <c r="E54" s="8" t="n">
        <f aca="false">TRUNC(($B54/E$2)*60)+0.6*((($B54/E$2)*60)-TRUNC(($B54/E$2)*60))</f>
        <v>51.2571428571429</v>
      </c>
      <c r="F54" s="8" t="n">
        <f aca="false">TRUNC(($B54/F$2)*60)+0.6*((($B54/F$2)*60)-TRUNC(($B54/F$2)*60))</f>
        <v>48</v>
      </c>
      <c r="G54" s="8" t="n">
        <f aca="false">TRUNC(($B54/G$2)*60)+0.6*((($B54/G$2)*60)-TRUNC(($B54/G$2)*60))</f>
        <v>45</v>
      </c>
      <c r="H54" s="8" t="n">
        <f aca="false">TRUNC(($B54/H$2)*60)+0.6*((($B54/H$2)*60)-TRUNC(($B54/H$2)*60))</f>
        <v>42.2117647058824</v>
      </c>
      <c r="I54" s="8" t="n">
        <f aca="false">TRUNC(($B54/I$2)*60)+0.6*((($B54/I$2)*60)-TRUNC(($B54/I$2)*60))</f>
        <v>40</v>
      </c>
      <c r="J54" s="8" t="n">
        <f aca="false">TRUNC(($B54/J$2)*60)+0.6*((($B54/J$2)*60)-TRUNC(($B54/J$2)*60))</f>
        <v>37.5368421052632</v>
      </c>
      <c r="K54" s="8" t="n">
        <f aca="false">TRUNC(($B54/K$2)*60)+0.6*((($B54/K$2)*60)-TRUNC(($B54/K$2)*60))</f>
        <v>36</v>
      </c>
      <c r="L54" s="8" t="n">
        <f aca="false">TRUNC(($B54/L$2)*60)+0.6*((($B54/L$2)*60)-TRUNC(($B54/L$2)*60))</f>
        <v>32.4363636363636</v>
      </c>
      <c r="M54" s="8" t="n">
        <f aca="false">TRUNC(($B54/M$2)*60)+0.6*((($B54/M$2)*60)-TRUNC(($B54/M$2)*60))</f>
        <v>30</v>
      </c>
    </row>
    <row r="55" customFormat="false" ht="12.75" hidden="false" customHeight="false" outlineLevel="0" collapsed="false">
      <c r="A55" s="18"/>
      <c r="B55" s="9" t="n">
        <v>8</v>
      </c>
      <c r="C55" s="8" t="n">
        <f aca="false">TRUNC(($B55/C$2)*60)+0.6*((($B55/C$2)*60)-TRUNC(($B55/C$2)*60))</f>
        <v>80</v>
      </c>
      <c r="D55" s="8" t="n">
        <f aca="false">TRUNC(($B55/D$2)*60)+0.6*((($B55/D$2)*60)-TRUNC(($B55/D$2)*60))</f>
        <v>73.5076923076923</v>
      </c>
      <c r="E55" s="8" t="n">
        <f aca="false">TRUNC(($B55/E$2)*60)+0.6*((($B55/E$2)*60)-TRUNC(($B55/E$2)*60))</f>
        <v>68.3428571428571</v>
      </c>
      <c r="F55" s="8" t="n">
        <f aca="false">TRUNC(($B55/F$2)*60)+0.6*((($B55/F$2)*60)-TRUNC(($B55/F$2)*60))</f>
        <v>64</v>
      </c>
      <c r="G55" s="8" t="n">
        <f aca="false">TRUNC(($B55/G$2)*60)+0.6*((($B55/G$2)*60)-TRUNC(($B55/G$2)*60))</f>
        <v>60</v>
      </c>
      <c r="H55" s="8" t="n">
        <f aca="false">TRUNC(($B55/H$2)*60)+0.6*((($B55/H$2)*60)-TRUNC(($B55/H$2)*60))</f>
        <v>56.2823529411765</v>
      </c>
      <c r="I55" s="8" t="n">
        <f aca="false">TRUNC(($B55/I$2)*60)+0.6*((($B55/I$2)*60)-TRUNC(($B55/I$2)*60))</f>
        <v>53.2</v>
      </c>
      <c r="J55" s="8" t="n">
        <f aca="false">TRUNC(($B55/J$2)*60)+0.6*((($B55/J$2)*60)-TRUNC(($B55/J$2)*60))</f>
        <v>50.3157894736842</v>
      </c>
      <c r="K55" s="8" t="n">
        <f aca="false">TRUNC(($B55/K$2)*60)+0.6*((($B55/K$2)*60)-TRUNC(($B55/K$2)*60))</f>
        <v>48</v>
      </c>
      <c r="L55" s="8" t="n">
        <f aca="false">TRUNC(($B55/L$2)*60)+0.6*((($B55/L$2)*60)-TRUNC(($B55/L$2)*60))</f>
        <v>43.3818181818182</v>
      </c>
      <c r="M55" s="8" t="n">
        <f aca="false">TRUNC(($B55/M$2)*60)+0.6*((($B55/M$2)*60)-TRUNC(($B55/M$2)*60))</f>
        <v>40</v>
      </c>
    </row>
    <row r="56" customFormat="false" ht="12.75" hidden="false" customHeight="false" outlineLevel="0" collapsed="false">
      <c r="A56" s="18"/>
      <c r="B56" s="9" t="n">
        <v>10</v>
      </c>
      <c r="C56" s="8" t="n">
        <f aca="false">TRUNC(($B56/C$2)*60)+0.6*((($B56/C$2)*60)-TRUNC(($B56/C$2)*60))</f>
        <v>100</v>
      </c>
      <c r="D56" s="8" t="n">
        <f aca="false">TRUNC(($B56/D$2)*60)+0.6*((($B56/D$2)*60)-TRUNC(($B56/D$2)*60))</f>
        <v>92.1846153846154</v>
      </c>
      <c r="E56" s="8" t="n">
        <f aca="false">TRUNC(($B56/E$2)*60)+0.6*((($B56/E$2)*60)-TRUNC(($B56/E$2)*60))</f>
        <v>85.4285714285714</v>
      </c>
      <c r="F56" s="8" t="n">
        <f aca="false">TRUNC(($B56/F$2)*60)+0.6*((($B56/F$2)*60)-TRUNC(($B56/F$2)*60))</f>
        <v>80</v>
      </c>
      <c r="G56" s="8" t="n">
        <f aca="false">TRUNC(($B56/G$2)*60)+0.6*((($B56/G$2)*60)-TRUNC(($B56/G$2)*60))</f>
        <v>75</v>
      </c>
      <c r="H56" s="8" t="n">
        <f aca="false">TRUNC(($B56/H$2)*60)+0.6*((($B56/H$2)*60)-TRUNC(($B56/H$2)*60))</f>
        <v>70.3529411764706</v>
      </c>
      <c r="I56" s="8" t="n">
        <f aca="false">TRUNC(($B56/I$2)*60)+0.6*((($B56/I$2)*60)-TRUNC(($B56/I$2)*60))</f>
        <v>66.4</v>
      </c>
      <c r="J56" s="8" t="n">
        <f aca="false">TRUNC(($B56/J$2)*60)+0.6*((($B56/J$2)*60)-TRUNC(($B56/J$2)*60))</f>
        <v>63.0947368421053</v>
      </c>
      <c r="K56" s="8" t="n">
        <f aca="false">TRUNC(($B56/K$2)*60)+0.6*((($B56/K$2)*60)-TRUNC(($B56/K$2)*60))</f>
        <v>60</v>
      </c>
      <c r="L56" s="8" t="n">
        <f aca="false">TRUNC(($B56/L$2)*60)+0.6*((($B56/L$2)*60)-TRUNC(($B56/L$2)*60))</f>
        <v>54.3272727272727</v>
      </c>
      <c r="M56" s="8" t="n">
        <f aca="false">TRUNC(($B56/M$2)*60)+0.6*((($B56/M$2)*60)-TRUNC(($B56/M$2)*60))</f>
        <v>50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</sheetData>
  <mergeCells count="16">
    <mergeCell ref="A1:B1"/>
    <mergeCell ref="C1:M1"/>
    <mergeCell ref="A2:B2"/>
    <mergeCell ref="A3:A13"/>
    <mergeCell ref="A16:B16"/>
    <mergeCell ref="C16:M16"/>
    <mergeCell ref="A17:B17"/>
    <mergeCell ref="A18:A27"/>
    <mergeCell ref="A30:B30"/>
    <mergeCell ref="C30:M30"/>
    <mergeCell ref="A31:B31"/>
    <mergeCell ref="A32:A42"/>
    <mergeCell ref="A44:B44"/>
    <mergeCell ref="C44:M44"/>
    <mergeCell ref="A45:B45"/>
    <mergeCell ref="A46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3:40:38Z</dcterms:created>
  <dc:creator>Lilian Kunzi</dc:creator>
  <dc:description/>
  <dc:language>en-US</dc:language>
  <cp:lastModifiedBy>Thierry Raetzer</cp:lastModifiedBy>
  <cp:lastPrinted>2001-04-22T09:43:53Z</cp:lastPrinted>
  <dcterms:modified xsi:type="dcterms:W3CDTF">2008-03-17T12:43:32Z</dcterms:modified>
  <cp:revision>0</cp:revision>
  <dc:subject/>
  <dc:title/>
</cp:coreProperties>
</file>